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gif" ContentType="image/gif"/>
  <Override PartName="/xl/media/image13.gif" ContentType="image/gif"/>
  <Override PartName="/xl/media/image8.gif" ContentType="image/gif"/>
  <Override PartName="/xl/media/image12.gif" ContentType="image/gif"/>
  <Override PartName="/xl/media/image7.gif" ContentType="image/gif"/>
  <Override PartName="/xl/media/image17.gif" ContentType="image/gif"/>
  <Override PartName="/xl/media/image16.gif" ContentType="image/gif"/>
  <Override PartName="/xl/media/image14.gif" ContentType="image/gif"/>
  <Override PartName="/xl/media/image18.png" ContentType="image/png"/>
  <Override PartName="/xl/media/image15.gif" ContentType="image/gif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10.gif" ContentType="image/gif"/>
  <Override PartName="/xl/media/image6.gif" ContentType="image/gif"/>
  <Override PartName="/xl/media/image11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sto Convenios II trim" sheetId="1" state="visible" r:id="rId2"/>
    <sheet name="TD Rec Fed" sheetId="2" state="visible" r:id="rId3"/>
    <sheet name="Gasto Convenios II trim BASE" sheetId="3" state="visible" r:id="rId4"/>
    <sheet name="Gasto Rec Propios" sheetId="4" state="visible" r:id="rId5"/>
    <sheet name="TD REC PROPIOS" sheetId="5" state="visible" r:id="rId6"/>
    <sheet name="Base" sheetId="6" state="visible" r:id="rId7"/>
    <sheet name="CONAC CONCURRE II TRIMESTRE" sheetId="7" state="visible" r:id="rId8"/>
  </sheets>
  <externalReferences>
    <externalReference r:id="rId9"/>
  </externalReferences>
  <definedNames>
    <definedName function="false" hidden="true" localSheetId="5" name="_xlnm._FilterDatabase" vbProcedure="false">Base!$A$1:$K$286</definedName>
    <definedName function="false" hidden="false" localSheetId="6" name="_xlnm.Print_Area" vbProcedure="false">'CONAC CONCURRE II TRIMESTRE'!$A$1:$J$40</definedName>
    <definedName function="false" hidden="false" localSheetId="6" name="_xlnm.Print_Titles" vbProcedure="false">'CONAC CONCURRE II TRIMESTRE'!$1:$8</definedName>
    <definedName function="false" hidden="true" localSheetId="0" name="_xlnm._FilterDatabase" vbProcedure="false">'Gasto Convenios II trim'!$B$26:$K$320</definedName>
    <definedName function="false" hidden="true" localSheetId="2" name="_xlnm._FilterDatabase" vbProcedure="false">'Gasto Convenios II trim BASE'!$A$1:$L$70</definedName>
    <definedName function="false" hidden="true" localSheetId="3" name="_xlnm._FilterDatabase" vbProcedure="false">'Gasto Rec Propios'!$B$26:$K$32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947">
  <si>
    <t xml:space="preserve">Edo. Sit. Pptal (ZEC07)</t>
  </si>
  <si>
    <t xml:space="preserve">Eje</t>
  </si>
  <si>
    <t xml:space="preserve">Elemento PEP</t>
  </si>
  <si>
    <t xml:space="preserve">Finalidad</t>
  </si>
  <si>
    <t xml:space="preserve">Fondos</t>
  </si>
  <si>
    <t xml:space="preserve">CONVENIOS SALUD, AFASPE 16, ATENCION MEDICA 16, COFEPRIS 16, PROSPERA 16 (PROGRAMA DE INCLUSIÓN SOC)...</t>
  </si>
  <si>
    <t xml:space="preserve">Función</t>
  </si>
  <si>
    <t xml:space="preserve">Período contable</t>
  </si>
  <si>
    <t xml:space="preserve">Posición financiera</t>
  </si>
  <si>
    <t xml:space="preserve">Procesos y Proyectos</t>
  </si>
  <si>
    <t xml:space="preserve">GESTION, MANDO, PROGRAMA DE ESCUELAS DE TIEMPO COMPLETO, PRESTACIÓN DE SERVICIOS DE PRIMARIA...</t>
  </si>
  <si>
    <t xml:space="preserve">Programa Presup.</t>
  </si>
  <si>
    <t xml:space="preserve">Ratios</t>
  </si>
  <si>
    <t xml:space="preserve">,Asignado,Modificado,Devengado,Pagado</t>
  </si>
  <si>
    <t xml:space="preserve">Actualidad datos (fecha)</t>
  </si>
  <si>
    <t xml:space="preserve">20/07/2016</t>
  </si>
  <si>
    <t xml:space="preserve">Fecha (periodo completo)</t>
  </si>
  <si>
    <t xml:space="preserve">30/06/2016</t>
  </si>
  <si>
    <t xml:space="preserve">Período contable (intervalo, opcional)</t>
  </si>
  <si>
    <t xml:space="preserve">1..6</t>
  </si>
  <si>
    <t xml:space="preserve">División</t>
  </si>
  <si>
    <t xml:space="preserve">Selección vacía</t>
  </si>
  <si>
    <t xml:space="preserve">Centro gestor (UR)</t>
  </si>
  <si>
    <t xml:space="preserve">Asignado</t>
  </si>
  <si>
    <t xml:space="preserve">Modificado</t>
  </si>
  <si>
    <t xml:space="preserve">Devengado</t>
  </si>
  <si>
    <t xml:space="preserve">Pagado</t>
  </si>
  <si>
    <t xml:space="preserve">Resultado total</t>
  </si>
  <si>
    <t xml:space="preserve">516831100</t>
  </si>
  <si>
    <t xml:space="preserve">CONVENIOS SALUD</t>
  </si>
  <si>
    <t xml:space="preserve">Resultado</t>
  </si>
  <si>
    <t xml:space="preserve">3019</t>
  </si>
  <si>
    <t xml:space="preserve">INSTITUTO  DE SALUD</t>
  </si>
  <si>
    <t xml:space="preserve">G0101</t>
  </si>
  <si>
    <t xml:space="preserve">GESTION</t>
  </si>
  <si>
    <t xml:space="preserve">G0102</t>
  </si>
  <si>
    <t xml:space="preserve">MANDO</t>
  </si>
  <si>
    <t xml:space="preserve">P1086</t>
  </si>
  <si>
    <t xml:space="preserve">JURISDICCIÓN SANITARIA  I GUANAJUATO</t>
  </si>
  <si>
    <t xml:space="preserve">P1089</t>
  </si>
  <si>
    <t xml:space="preserve">JURISDICCIÓN SANITARIA  II SAN MIGUEL DE ALLENDE</t>
  </si>
  <si>
    <t xml:space="preserve">P1091</t>
  </si>
  <si>
    <t xml:space="preserve">JURISDICCIÓN SANITARIA  III CELAYA</t>
  </si>
  <si>
    <t xml:space="preserve">P1094</t>
  </si>
  <si>
    <t xml:space="preserve">JURISDICCIÓN SANITARIA  IV ACÁMBARO</t>
  </si>
  <si>
    <t xml:space="preserve">P1097</t>
  </si>
  <si>
    <t xml:space="preserve">JURISDICCIÓN SANITARIA  V SALAMANCA</t>
  </si>
  <si>
    <t xml:space="preserve">P1101</t>
  </si>
  <si>
    <t xml:space="preserve">JURISDICCIÓN SANITARIA  VI IRAPUATO</t>
  </si>
  <si>
    <t xml:space="preserve">P1103</t>
  </si>
  <si>
    <t xml:space="preserve">JURISDICCIÓN SANITARIA  VII LEÓN</t>
  </si>
  <si>
    <t xml:space="preserve">P1106</t>
  </si>
  <si>
    <t xml:space="preserve">JURISDICCIÓN SANITARIA  VIII SAN FRANCISCO DEL RIN</t>
  </si>
  <si>
    <t xml:space="preserve">P1109</t>
  </si>
  <si>
    <t xml:space="preserve">LABORATORIO ESTATAL DE SALUD PUBLICA</t>
  </si>
  <si>
    <t xml:space="preserve">3060</t>
  </si>
  <si>
    <t xml:space="preserve">REPSSEG</t>
  </si>
  <si>
    <t xml:space="preserve">P2199</t>
  </si>
  <si>
    <t xml:space="preserve">SISTEMA DE URGENCIAS DEL ESTADO DE GUANAJUATO</t>
  </si>
  <si>
    <t xml:space="preserve">P2200</t>
  </si>
  <si>
    <t xml:space="preserve">CENTRO DE PRIMER RESPUESTA PÉNJAMO PARA ATENCIÓN P</t>
  </si>
  <si>
    <t xml:space="preserve">P2201</t>
  </si>
  <si>
    <t xml:space="preserve">UNIDAD MÉDICA MUNICIPIO GUANAJUATO</t>
  </si>
  <si>
    <t xml:space="preserve">P2202</t>
  </si>
  <si>
    <t xml:space="preserve">UNIDAD MÉDICA MUNICIPIO DOLORES HIDALGO</t>
  </si>
  <si>
    <t xml:space="preserve">P2203</t>
  </si>
  <si>
    <t xml:space="preserve">UNIDAD MÉDICA MUNICIPIO SAN DIEGO DE LA UNIÓN</t>
  </si>
  <si>
    <t xml:space="preserve">P2204</t>
  </si>
  <si>
    <t xml:space="preserve">UNIDAD MÉDICA MUNICIPIO SAN FELIPE</t>
  </si>
  <si>
    <t xml:space="preserve">P2205</t>
  </si>
  <si>
    <t xml:space="preserve">UNIDAD MÉDICA MUNICIPIO OCAMPO</t>
  </si>
  <si>
    <t xml:space="preserve">P2206</t>
  </si>
  <si>
    <t xml:space="preserve">UNIDAD MÉDICA MUNICIPIO SAN MIGUEL DE ALLENDE</t>
  </si>
  <si>
    <t xml:space="preserve">P2207</t>
  </si>
  <si>
    <t xml:space="preserve">UNIDAD MÉDICA MUNICIPIO DR.  MORA</t>
  </si>
  <si>
    <t xml:space="preserve">P2208</t>
  </si>
  <si>
    <t xml:space="preserve">UNIDAD MÉDICA MUNICIPIO SAN JOSÉ ITURBIDE</t>
  </si>
  <si>
    <t xml:space="preserve">P2209</t>
  </si>
  <si>
    <t xml:space="preserve">UNIDAD MÉDICA MUNICIPIO SAN LUIS DE LA PAZ</t>
  </si>
  <si>
    <t xml:space="preserve">P2210</t>
  </si>
  <si>
    <t xml:space="preserve">UNIDAD MÉDICA MUNICIPIO VICTORIA</t>
  </si>
  <si>
    <t xml:space="preserve">P2211</t>
  </si>
  <si>
    <t xml:space="preserve">UNIDAD MÉDICA MUNICIPIO SANTA CATARINA</t>
  </si>
  <si>
    <t xml:space="preserve">P2212</t>
  </si>
  <si>
    <t xml:space="preserve">UNIDAD MÉDICA MUNICIPIO TIERRA BLANCA</t>
  </si>
  <si>
    <t xml:space="preserve">P2213</t>
  </si>
  <si>
    <t xml:space="preserve">UNIDAD MÉDICA MUNICIPIO ATARJEA</t>
  </si>
  <si>
    <t xml:space="preserve">P2214</t>
  </si>
  <si>
    <t xml:space="preserve">UNIDAD MÉDICA MUNICIPIO XICHÚ</t>
  </si>
  <si>
    <t xml:space="preserve">P2215</t>
  </si>
  <si>
    <t xml:space="preserve">UNIDAD MÉDICA MUNICIPIO CELAYA</t>
  </si>
  <si>
    <t xml:space="preserve">P2216</t>
  </si>
  <si>
    <t xml:space="preserve">UNIDAD MÉDICA MUNICIPIO SANTA CRUZ DE JUVENTINO RO</t>
  </si>
  <si>
    <t xml:space="preserve">P2217</t>
  </si>
  <si>
    <t xml:space="preserve">UNIDAD MÉDICA MUNICIPIO CORTÁZAR</t>
  </si>
  <si>
    <t xml:space="preserve">P2218</t>
  </si>
  <si>
    <t xml:space="preserve">UNIDAD MÉDICA MUNICIPIO TARIMORO</t>
  </si>
  <si>
    <t xml:space="preserve">P2219</t>
  </si>
  <si>
    <t xml:space="preserve">UNIDAD MÉDICA MUNICIPIO COMONFORT</t>
  </si>
  <si>
    <t xml:space="preserve">P2220</t>
  </si>
  <si>
    <t xml:space="preserve">UNIDAD MÉDICA MUNICIPIO VILLAGRÁN</t>
  </si>
  <si>
    <t xml:space="preserve">P2221</t>
  </si>
  <si>
    <t xml:space="preserve">UNIDAD MÉDICA MUNICIPIO APASEO EL ALTO</t>
  </si>
  <si>
    <t xml:space="preserve">P2222</t>
  </si>
  <si>
    <t xml:space="preserve">UNIDAD MÉDICA MUNICIPIO APASEO EL GRANDE</t>
  </si>
  <si>
    <t xml:space="preserve">P2223</t>
  </si>
  <si>
    <t xml:space="preserve">UNIDAD MÉDICA MUNICIPIO ACAMBARO</t>
  </si>
  <si>
    <t xml:space="preserve">P2224</t>
  </si>
  <si>
    <t xml:space="preserve">UNIDAD MÉDICA MUNICIPIO SALVATIERRA</t>
  </si>
  <si>
    <t xml:space="preserve">P2225</t>
  </si>
  <si>
    <t xml:space="preserve">UNIDAD MÉDICA MUNICIPIO CORONEO</t>
  </si>
  <si>
    <t xml:space="preserve">P2226</t>
  </si>
  <si>
    <t xml:space="preserve">UNIDAD MÉDICA MUNICIPIO SANTIAGO MARAVATIO</t>
  </si>
  <si>
    <t xml:space="preserve">P2227</t>
  </si>
  <si>
    <t xml:space="preserve">UNIDAD MÉDICA MUNICIPIO TARANDACUAO</t>
  </si>
  <si>
    <t xml:space="preserve">P2228</t>
  </si>
  <si>
    <t xml:space="preserve">UNIDAD MÉDICA MUNICIPIO JERÉCUARO</t>
  </si>
  <si>
    <t xml:space="preserve">P2229</t>
  </si>
  <si>
    <t xml:space="preserve">UNIDAD MÉDICA MUNICIPIO SALAMANCA</t>
  </si>
  <si>
    <t xml:space="preserve">P2230</t>
  </si>
  <si>
    <t xml:space="preserve">UNIDAD MÉDICA MUNICIPIO VALLE DE SANTIAGO</t>
  </si>
  <si>
    <t xml:space="preserve">P2231</t>
  </si>
  <si>
    <t xml:space="preserve">UNIDAD MÉDICA MUNICIPIO JARAL DEL PROGRESO</t>
  </si>
  <si>
    <t xml:space="preserve">P2232</t>
  </si>
  <si>
    <t xml:space="preserve">UNIDAD MÉDICA MUNICIPIO YURIRIA</t>
  </si>
  <si>
    <t xml:space="preserve">P2233</t>
  </si>
  <si>
    <t xml:space="preserve">UNIDAD MÉDICA MUNICIPIO URIANGATO</t>
  </si>
  <si>
    <t xml:space="preserve">P2234</t>
  </si>
  <si>
    <t xml:space="preserve">UNIDAD MÉDICA MUNICIPIO MOROLEON</t>
  </si>
  <si>
    <t xml:space="preserve">P2235</t>
  </si>
  <si>
    <t xml:space="preserve">UNIDAD MÉDICA MUNICIPIO IRAPUATO</t>
  </si>
  <si>
    <t xml:space="preserve">P2236</t>
  </si>
  <si>
    <t xml:space="preserve">UNIDAD MÉDICA MUNICIPIO ABASOLO</t>
  </si>
  <si>
    <t xml:space="preserve">P2237</t>
  </si>
  <si>
    <t xml:space="preserve">UNIDAD MÉDICA MUNICIPIO CUERAMARO</t>
  </si>
  <si>
    <t xml:space="preserve">P2238</t>
  </si>
  <si>
    <t xml:space="preserve">UNIDAD MÉDICA MUNICIPIO HUANIMARO</t>
  </si>
  <si>
    <t xml:space="preserve">P2239</t>
  </si>
  <si>
    <t xml:space="preserve">UNIDAD MÉDICA MUNICIPIO PUEBLO NUEVO</t>
  </si>
  <si>
    <t xml:space="preserve">P2240</t>
  </si>
  <si>
    <t xml:space="preserve">UNIDAD MÉDICA MUNICIPIO PENJAMO</t>
  </si>
  <si>
    <t xml:space="preserve">P2241</t>
  </si>
  <si>
    <t xml:space="preserve">UNIDAD MÉDICA MUNICIPIO LEÓN</t>
  </si>
  <si>
    <t xml:space="preserve">P2242</t>
  </si>
  <si>
    <t xml:space="preserve">UNIDAD MÉDICA MUNICIPIO SILAO</t>
  </si>
  <si>
    <t xml:space="preserve">P2243</t>
  </si>
  <si>
    <t xml:space="preserve">UNIDAD MÉDICA MUNICIPIO ROMITA</t>
  </si>
  <si>
    <t xml:space="preserve">P2244</t>
  </si>
  <si>
    <t xml:space="preserve">UNIDAD MÉDICA MUNICIPIO SAN FRANCISCO DEL RINCÓN</t>
  </si>
  <si>
    <t xml:space="preserve">P2245</t>
  </si>
  <si>
    <t xml:space="preserve">UNIDAD MÉDICA MUNICIPIO PURÍSIMA DEL RINCÓN</t>
  </si>
  <si>
    <t xml:space="preserve">P2246</t>
  </si>
  <si>
    <t xml:space="preserve">UNIDAD MÉDICA MUNICIPIO CD  MANUEL DOBLADO</t>
  </si>
  <si>
    <t xml:space="preserve">P2247</t>
  </si>
  <si>
    <t xml:space="preserve">HOSPITAL GENERAL ACÁMBARO</t>
  </si>
  <si>
    <t xml:space="preserve">P2248</t>
  </si>
  <si>
    <t xml:space="preserve">HOSPITAL GENERAL CELAYA</t>
  </si>
  <si>
    <t xml:space="preserve">P2249</t>
  </si>
  <si>
    <t xml:space="preserve">HOSPITAL GENERAL DE SAN JOSÉ ITURBIDE</t>
  </si>
  <si>
    <t xml:space="preserve">P2250</t>
  </si>
  <si>
    <t xml:space="preserve">HOSPITAL GENERAL DE SILAO</t>
  </si>
  <si>
    <t xml:space="preserve">P2251</t>
  </si>
  <si>
    <t xml:space="preserve">HOSPITAL GENERAL DOLORES HIDALGO</t>
  </si>
  <si>
    <t xml:space="preserve">P2252</t>
  </si>
  <si>
    <t xml:space="preserve">HOSPITAL GENERAL GUANAJUATO</t>
  </si>
  <si>
    <t xml:space="preserve">P2253</t>
  </si>
  <si>
    <t xml:space="preserve">HOSPITAL GENERAL IRAPUATO</t>
  </si>
  <si>
    <t xml:space="preserve">P2254</t>
  </si>
  <si>
    <t xml:space="preserve">HOSPITAL GENERAL LEÓN</t>
  </si>
  <si>
    <t xml:space="preserve">P2255</t>
  </si>
  <si>
    <t xml:space="preserve">HOSPITAL GENERAL PENJAMO</t>
  </si>
  <si>
    <t xml:space="preserve">P2256</t>
  </si>
  <si>
    <t xml:space="preserve">HOSPITAL GENERAL SALAMANCA</t>
  </si>
  <si>
    <t xml:space="preserve">P2257</t>
  </si>
  <si>
    <t xml:space="preserve">HOSPITAL GENERAL SALVATIERRA</t>
  </si>
  <si>
    <t xml:space="preserve">P2258</t>
  </si>
  <si>
    <t xml:space="preserve">HOSPITAL GENERAL SAN LUIS DE LA PAZ</t>
  </si>
  <si>
    <t xml:space="preserve">P2259</t>
  </si>
  <si>
    <t xml:space="preserve">HOSPITAL GENERAL SAN MIGUEL ALLENDE</t>
  </si>
  <si>
    <t xml:space="preserve">P2260</t>
  </si>
  <si>
    <t xml:space="preserve">HOSPITAL GENERAL URIANGATO</t>
  </si>
  <si>
    <t xml:space="preserve">P2261</t>
  </si>
  <si>
    <t xml:space="preserve">HOSPITAL GENERAL VALLE DE SANTIAGO</t>
  </si>
  <si>
    <t xml:space="preserve">P2262</t>
  </si>
  <si>
    <t xml:space="preserve">HOSPITAL MATERNO DE CELAYA</t>
  </si>
  <si>
    <t xml:space="preserve">P2263</t>
  </si>
  <si>
    <t xml:space="preserve">HOSPITAL COMUNITARIO APASEO EL ALTO</t>
  </si>
  <si>
    <t xml:space="preserve">P2264</t>
  </si>
  <si>
    <t xml:space="preserve">HOSPITAL MATERNO INFANTIL DE IRAPUATO</t>
  </si>
  <si>
    <t xml:space="preserve">P2265</t>
  </si>
  <si>
    <t xml:space="preserve">HOSPITAL COMUNITARIO APASEO EL GRANDE</t>
  </si>
  <si>
    <t xml:space="preserve">P2266</t>
  </si>
  <si>
    <t xml:space="preserve">HOSPITAL MATERNO SAN LUIS DE LA PAZ</t>
  </si>
  <si>
    <t xml:space="preserve">P2267</t>
  </si>
  <si>
    <t xml:space="preserve">HOSPITAL COMUNITARIO COMONFORT</t>
  </si>
  <si>
    <t xml:space="preserve">P2268</t>
  </si>
  <si>
    <t xml:space="preserve">HOSPITAL COMUNITARIO YURIRIA</t>
  </si>
  <si>
    <t xml:space="preserve">P2269</t>
  </si>
  <si>
    <t xml:space="preserve">HOSPITAL COMUNITARIO CORTÁZAR</t>
  </si>
  <si>
    <t xml:space="preserve">P2270</t>
  </si>
  <si>
    <t xml:space="preserve">HOSPITAL COMUNITARIO VILLAGRÁN</t>
  </si>
  <si>
    <t xml:space="preserve">P2271</t>
  </si>
  <si>
    <t xml:space="preserve">HOSPITAL COMUNITARIO HUANIMARO</t>
  </si>
  <si>
    <t xml:space="preserve">P2272</t>
  </si>
  <si>
    <t xml:space="preserve">HOSPITAL COMUNITARIO TARIMORO</t>
  </si>
  <si>
    <t xml:space="preserve">P2273</t>
  </si>
  <si>
    <t xml:space="preserve">HOSPITAL COMUNITARIO SANTA CRUZ DE JUVENTINO ROSAS</t>
  </si>
  <si>
    <t xml:space="preserve">P2274</t>
  </si>
  <si>
    <t xml:space="preserve">HOSPITAL COMUNITARIO JARAL DEL PROGRESO</t>
  </si>
  <si>
    <t xml:space="preserve">P2275</t>
  </si>
  <si>
    <t xml:space="preserve">HOSPITAL COMUNITARIO SAN FRANCISCO DEL RINCÓN</t>
  </si>
  <si>
    <t xml:space="preserve">P2276</t>
  </si>
  <si>
    <t xml:space="preserve">HOSPITAL COMUNITARIO JERECUARO</t>
  </si>
  <si>
    <t xml:space="preserve">P2277</t>
  </si>
  <si>
    <t xml:space="preserve">HOSPITAL COMUNITARIO SAN FELIPE</t>
  </si>
  <si>
    <t xml:space="preserve">P2278</t>
  </si>
  <si>
    <t xml:space="preserve">HOSPITAL COMUNITARIO MANUEL DOBLADO</t>
  </si>
  <si>
    <t xml:space="preserve">P2279</t>
  </si>
  <si>
    <t xml:space="preserve">HOSPITAL COMUNITARIO SAN DIEGO DE LA UNIÓN</t>
  </si>
  <si>
    <t xml:space="preserve">P2280</t>
  </si>
  <si>
    <t xml:space="preserve">HOSPITAL COMUNITARIO MOROLEÓN</t>
  </si>
  <si>
    <t xml:space="preserve">P2281</t>
  </si>
  <si>
    <t xml:space="preserve">HOSPITAL COMUNITARIO ROMITA</t>
  </si>
  <si>
    <t xml:space="preserve">P2282</t>
  </si>
  <si>
    <t xml:space="preserve">HOSPITAL COMUNITARIO PURÍSIMA DEL RINCÓN</t>
  </si>
  <si>
    <t xml:space="preserve">P2283</t>
  </si>
  <si>
    <t xml:space="preserve">HOSPITAL DE ESPECIALIDADES MATERNO INFANTIL DE LEÓ</t>
  </si>
  <si>
    <t xml:space="preserve">P2285</t>
  </si>
  <si>
    <t xml:space="preserve">CENTRO DE ATENCIÓN INTEGRAL A LA SALUD MENTAL DE L</t>
  </si>
  <si>
    <t xml:space="preserve">P2286</t>
  </si>
  <si>
    <t xml:space="preserve">CENTRO ESTATAL DE CUIDADOS CRÍTICOS, SALAMANCA</t>
  </si>
  <si>
    <t xml:space="preserve">P2289</t>
  </si>
  <si>
    <t xml:space="preserve">CENTRO ESTATAL DE MEDICINA TRANSFUSIONAL</t>
  </si>
  <si>
    <t xml:space="preserve">P2291</t>
  </si>
  <si>
    <t xml:space="preserve">P2292</t>
  </si>
  <si>
    <t xml:space="preserve">HOSPITAL COMUNITARIO ABASOLO</t>
  </si>
  <si>
    <t xml:space="preserve">516831101</t>
  </si>
  <si>
    <t xml:space="preserve">AFASPE 16</t>
  </si>
  <si>
    <t xml:space="preserve">516831102</t>
  </si>
  <si>
    <t xml:space="preserve">ATENCION MEDICA 16</t>
  </si>
  <si>
    <t xml:space="preserve">516831103</t>
  </si>
  <si>
    <t xml:space="preserve">COFEPRIS 16</t>
  </si>
  <si>
    <t xml:space="preserve">516831107</t>
  </si>
  <si>
    <t xml:space="preserve">PROSPERA 16 (PROGRAMA DE INCLUSIÓN SOC)</t>
  </si>
  <si>
    <t xml:space="preserve">516831109</t>
  </si>
  <si>
    <t xml:space="preserve">SEGURO POPULAR 16</t>
  </si>
  <si>
    <t xml:space="preserve">P2351</t>
  </si>
  <si>
    <t xml:space="preserve">Remuneración del personal involucrado en la presta</t>
  </si>
  <si>
    <t xml:space="preserve">P2352</t>
  </si>
  <si>
    <t xml:space="preserve">Financiamiento de medicamentos, material de curaci</t>
  </si>
  <si>
    <t xml:space="preserve">P2353</t>
  </si>
  <si>
    <t xml:space="preserve">Caravanas de la Salud en zonas de difícil acceso s</t>
  </si>
  <si>
    <t xml:space="preserve">P2354</t>
  </si>
  <si>
    <t xml:space="preserve">Gasto Operativo de Unidades Médicas participantes</t>
  </si>
  <si>
    <t xml:space="preserve">P2355</t>
  </si>
  <si>
    <t xml:space="preserve">Pagos a Terceros por Servicios de Salud</t>
  </si>
  <si>
    <t xml:space="preserve">P2356</t>
  </si>
  <si>
    <t xml:space="preserve">Acciones de Promoción, Prevención y Detección opor</t>
  </si>
  <si>
    <t xml:space="preserve">516831209</t>
  </si>
  <si>
    <t xml:space="preserve">INT SEGURO POPULAR 16</t>
  </si>
  <si>
    <t xml:space="preserve">516832100</t>
  </si>
  <si>
    <t xml:space="preserve">CONVENIOS EDUCACIÓN</t>
  </si>
  <si>
    <t xml:space="preserve">0902</t>
  </si>
  <si>
    <t xml:space="preserve">Subs Educacionn Supe</t>
  </si>
  <si>
    <t xml:space="preserve">P0262</t>
  </si>
  <si>
    <t xml:space="preserve">PROGRAMA DE FORTALECIMIENTO DE LAS ESCUELAS NORMAL</t>
  </si>
  <si>
    <t xml:space="preserve">P0273</t>
  </si>
  <si>
    <t xml:space="preserve">PRÁCTICAS INTENSIVA Y SERVICIO SOCIAL EN ESCUELAS</t>
  </si>
  <si>
    <t xml:space="preserve">P0274</t>
  </si>
  <si>
    <t xml:space="preserve">PROGRAMA DE GESTIÓN DE LAS ESCUELAS NORMALES</t>
  </si>
  <si>
    <t xml:space="preserve">1101</t>
  </si>
  <si>
    <t xml:space="preserve">DESPACHO DEL SECRETA</t>
  </si>
  <si>
    <t xml:space="preserve">P2056</t>
  </si>
  <si>
    <t xml:space="preserve">PROYECTO DE FORTALECIMIENTO DE LA POLÍTICA DE IGUA</t>
  </si>
  <si>
    <t xml:space="preserve">1103</t>
  </si>
  <si>
    <t xml:space="preserve">DIRECCIÓN GENERAL DE</t>
  </si>
  <si>
    <t xml:space="preserve">P0121</t>
  </si>
  <si>
    <t xml:space="preserve">PROGRAMA DE ESCUELAS DE TIEMPO COMPLETO</t>
  </si>
  <si>
    <t xml:space="preserve">P2065</t>
  </si>
  <si>
    <t xml:space="preserve">OPERACIÓN DEL PROGRAMA PARA EL DESARROLLO PROFESIO</t>
  </si>
  <si>
    <t xml:space="preserve">1131</t>
  </si>
  <si>
    <t xml:space="preserve">ESC.NORMAL DE IRAPUA</t>
  </si>
  <si>
    <t xml:space="preserve">1132</t>
  </si>
  <si>
    <t xml:space="preserve">ESC.NORMAL DE LEON</t>
  </si>
  <si>
    <t xml:space="preserve">1133</t>
  </si>
  <si>
    <t xml:space="preserve">ESC.NOR. SUP.OFIC.GT</t>
  </si>
  <si>
    <t xml:space="preserve">1134</t>
  </si>
  <si>
    <t xml:space="preserve">C.E.S.E.E.</t>
  </si>
  <si>
    <t xml:space="preserve">1135</t>
  </si>
  <si>
    <t xml:space="preserve">BENEMERITA Y CENTENA</t>
  </si>
  <si>
    <t xml:space="preserve">1142</t>
  </si>
  <si>
    <t xml:space="preserve">DIRECCION GNRLA. DE</t>
  </si>
  <si>
    <t xml:space="preserve">3005</t>
  </si>
  <si>
    <t xml:space="preserve">COLEGIO ESTUDIOS CIE</t>
  </si>
  <si>
    <t xml:space="preserve">P0357</t>
  </si>
  <si>
    <t xml:space="preserve">ACTUALIZACIÓN DE PROGRAMAS Y  CONTENIDOS EDUCATIVO</t>
  </si>
  <si>
    <t xml:space="preserve">P0358</t>
  </si>
  <si>
    <t xml:space="preserve">ADMINISTRACIÓN  E IMPARTICIÓN DE LOS SERVICIOS EDU</t>
  </si>
  <si>
    <t xml:space="preserve">P0359</t>
  </si>
  <si>
    <t xml:space="preserve">APLICACIÓN DE PLANES DE TRABAJO DE ATENCIÓN A LA D</t>
  </si>
  <si>
    <t xml:space="preserve">P0361</t>
  </si>
  <si>
    <t xml:space="preserve">CAPACITACIÓN Y CERTIFICACIÓN DE COMPETENCIAS OCUPA</t>
  </si>
  <si>
    <t xml:space="preserve">P0365</t>
  </si>
  <si>
    <t xml:space="preserve">CURSOS Y EVENTOS DE FORTALECIMIENTO A LA FORMACIÓN</t>
  </si>
  <si>
    <t xml:space="preserve">P0367</t>
  </si>
  <si>
    <t xml:space="preserve">FORMACIÓN ACADÉMICA DE DOCENTES</t>
  </si>
  <si>
    <t xml:space="preserve">P0368</t>
  </si>
  <si>
    <t xml:space="preserve">GESTIÓN  DEL PROCESO DE ACREDITACIÓN Y EVALUACIÓN</t>
  </si>
  <si>
    <t xml:space="preserve">P0371</t>
  </si>
  <si>
    <t xml:space="preserve">INFRAESTRUCTURA Y EQUIPAMIENTO DE ESPACIOS</t>
  </si>
  <si>
    <t xml:space="preserve">P0373</t>
  </si>
  <si>
    <t xml:space="preserve">MANTENIMIENTO DE LA INFRAESTRUCTURA</t>
  </si>
  <si>
    <t xml:space="preserve">P0375</t>
  </si>
  <si>
    <t xml:space="preserve">OPERACIÓN DE OTORGAMIENTO DE BECAS Y APOYOS</t>
  </si>
  <si>
    <t xml:space="preserve">P0376</t>
  </si>
  <si>
    <t xml:space="preserve">OPERACIÓN DE SERVICIOS DE VINCULACIÓN CON EL ENTOR</t>
  </si>
  <si>
    <t xml:space="preserve">P0384</t>
  </si>
  <si>
    <t xml:space="preserve">REALIZACIÓN DE FOROS DE EMPRENDURISMO Y EXPERIENCI</t>
  </si>
  <si>
    <t xml:space="preserve">P2064</t>
  </si>
  <si>
    <t xml:space="preserve">OPERACIÓN DE UN SISTEMA DE INFORMACIÓN SOBRE EL SE</t>
  </si>
  <si>
    <t xml:space="preserve">P2068</t>
  </si>
  <si>
    <t xml:space="preserve">INTEGRACIÓN Y DIFUSIÓN DE UN SISTEMA DE INFORMACIÓ</t>
  </si>
  <si>
    <t xml:space="preserve">P2070</t>
  </si>
  <si>
    <t xml:space="preserve">GESTIÓN DE CERTIFICACIÓN DE PROGRAMAS, PROCESOS</t>
  </si>
  <si>
    <t xml:space="preserve">3038</t>
  </si>
  <si>
    <t xml:space="preserve">INST. ESTATAL DE CAP</t>
  </si>
  <si>
    <t xml:space="preserve">P0686</t>
  </si>
  <si>
    <t xml:space="preserve">DIRECCIÓN DE VINCULACIÓN Y COMUNICACIÓN</t>
  </si>
  <si>
    <t xml:space="preserve">P0687</t>
  </si>
  <si>
    <t xml:space="preserve">DIRECCIÓN TÉCNICA ACADÉMICA</t>
  </si>
  <si>
    <t xml:space="preserve">P0688</t>
  </si>
  <si>
    <t xml:space="preserve">PLANTELES ESTATALES</t>
  </si>
  <si>
    <t xml:space="preserve">P0689</t>
  </si>
  <si>
    <t xml:space="preserve">PLANTELES FEDERALES</t>
  </si>
  <si>
    <t xml:space="preserve">AU01</t>
  </si>
  <si>
    <t xml:space="preserve">UNIVERSIDAD DE GUANA</t>
  </si>
  <si>
    <t xml:space="preserve">P0845</t>
  </si>
  <si>
    <t xml:space="preserve">INVESTIGACIÓN CIENTÍFICA Y TECNOLÓGICA DESARROLLAD</t>
  </si>
  <si>
    <t xml:space="preserve">P0847</t>
  </si>
  <si>
    <t xml:space="preserve">SERVICIOS DE CULTURA, ARTE Y EXTENSIÓN OFERTADOS.</t>
  </si>
  <si>
    <t xml:space="preserve">P0848</t>
  </si>
  <si>
    <t xml:space="preserve">SERVICIOS EDUCATIVOS DE NIVEL MEDIO SUPERIOR DE CA</t>
  </si>
  <si>
    <t xml:space="preserve">P0849</t>
  </si>
  <si>
    <t xml:space="preserve">SERVICIOS EDUCATIVOS DE NIVEL SUPERIOR DE CALIDAD</t>
  </si>
  <si>
    <t xml:space="preserve">516832101</t>
  </si>
  <si>
    <t xml:space="preserve">UNIV GTO 16</t>
  </si>
  <si>
    <t xml:space="preserve">516832102</t>
  </si>
  <si>
    <t xml:space="preserve">CECYTEG 16</t>
  </si>
  <si>
    <t xml:space="preserve">516832103</t>
  </si>
  <si>
    <t xml:space="preserve">IECA 16</t>
  </si>
  <si>
    <t xml:space="preserve">516832104</t>
  </si>
  <si>
    <t xml:space="preserve">TIEMPO COMPLETO 16</t>
  </si>
  <si>
    <t xml:space="preserve">1119</t>
  </si>
  <si>
    <t xml:space="preserve">DELEGACIÓN REGIONAL</t>
  </si>
  <si>
    <t xml:space="preserve">P2366</t>
  </si>
  <si>
    <t xml:space="preserve">1120</t>
  </si>
  <si>
    <t xml:space="preserve">P2367</t>
  </si>
  <si>
    <t xml:space="preserve">1121</t>
  </si>
  <si>
    <t xml:space="preserve">P2368</t>
  </si>
  <si>
    <t xml:space="preserve">1122</t>
  </si>
  <si>
    <t xml:space="preserve">P2369</t>
  </si>
  <si>
    <t xml:space="preserve">1123</t>
  </si>
  <si>
    <t xml:space="preserve">P2370</t>
  </si>
  <si>
    <t xml:space="preserve">1124</t>
  </si>
  <si>
    <t xml:space="preserve">P2371</t>
  </si>
  <si>
    <t xml:space="preserve">1125</t>
  </si>
  <si>
    <t xml:space="preserve">P2373</t>
  </si>
  <si>
    <t xml:space="preserve">1126</t>
  </si>
  <si>
    <t xml:space="preserve">P2372</t>
  </si>
  <si>
    <t xml:space="preserve">516832125</t>
  </si>
  <si>
    <t xml:space="preserve">INGLES 16</t>
  </si>
  <si>
    <t xml:space="preserve">1104</t>
  </si>
  <si>
    <t xml:space="preserve">P2383</t>
  </si>
  <si>
    <t xml:space="preserve">PROGRAMA NACIONAL DE INGLÉS</t>
  </si>
  <si>
    <t xml:space="preserve">516832127</t>
  </si>
  <si>
    <t xml:space="preserve">PROGRAMA DE CONVIVENCIA ESCOLAR 16</t>
  </si>
  <si>
    <t xml:space="preserve">P2384</t>
  </si>
  <si>
    <t xml:space="preserve">PROGRAMA NACIONAL DE CONVIVENCIA</t>
  </si>
  <si>
    <t xml:space="preserve">516832128</t>
  </si>
  <si>
    <t xml:space="preserve">INAEBA 16</t>
  </si>
  <si>
    <t xml:space="preserve">3035</t>
  </si>
  <si>
    <t xml:space="preserve">INST.ALFB.Y EDUC.B.A</t>
  </si>
  <si>
    <t xml:space="preserve">P0667</t>
  </si>
  <si>
    <t xml:space="preserve">GESTIÓN REGIONAL</t>
  </si>
  <si>
    <t xml:space="preserve">516832132</t>
  </si>
  <si>
    <t xml:space="preserve">TELEBACHILLER 16</t>
  </si>
  <si>
    <t xml:space="preserve">3039</t>
  </si>
  <si>
    <t xml:space="preserve">UNIV. VIRTUAL GTO.</t>
  </si>
  <si>
    <t xml:space="preserve">P0690</t>
  </si>
  <si>
    <t xml:space="preserve">P0691</t>
  </si>
  <si>
    <t xml:space="preserve">P2130</t>
  </si>
  <si>
    <t xml:space="preserve">OPERACIÓN DE CENTROS DE ACCESO EDUCATIVO</t>
  </si>
  <si>
    <t xml:space="preserve">P2132</t>
  </si>
  <si>
    <t xml:space="preserve">VINCULACIÓN Y GESTIÓN PARA LA OFERTA DE SERVICIOS</t>
  </si>
  <si>
    <t xml:space="preserve">516832204</t>
  </si>
  <si>
    <t xml:space="preserve">INT TIEMPO COMPLETO 16</t>
  </si>
  <si>
    <t xml:space="preserve">516832225</t>
  </si>
  <si>
    <t xml:space="preserve">INT INGLES 16</t>
  </si>
  <si>
    <t xml:space="preserve">516837100</t>
  </si>
  <si>
    <t xml:space="preserve">CONVENIOS BUEN GOBIERNO</t>
  </si>
  <si>
    <t xml:space="preserve">0103</t>
  </si>
  <si>
    <t xml:space="preserve">CONTADURIA MAYOR DE</t>
  </si>
  <si>
    <t xml:space="preserve">P0833</t>
  </si>
  <si>
    <t xml:space="preserve">ADMINISTRACIÓN Y OPERACION DEL PROGRAMA ANUAL DE A</t>
  </si>
  <si>
    <t xml:space="preserve">516837101</t>
  </si>
  <si>
    <t xml:space="preserve">PROFIS 16 PROGRAMA PARA LA FISCALIZACIÓN</t>
  </si>
  <si>
    <t xml:space="preserve">516838113</t>
  </si>
  <si>
    <t xml:space="preserve">FORTALECIMIENTO FINANCIERO 16</t>
  </si>
  <si>
    <t xml:space="preserve">516839102</t>
  </si>
  <si>
    <t xml:space="preserve">FONDO DE COMPENSACIÓN DEL RÉGIMEN DE PEQ</t>
  </si>
  <si>
    <t xml:space="preserve">0319</t>
  </si>
  <si>
    <t xml:space="preserve">DIRECCIÓN DE ARCHIVO</t>
  </si>
  <si>
    <t xml:space="preserve">0320</t>
  </si>
  <si>
    <t xml:space="preserve">DIRECCIÓN DE ASUNTOS</t>
  </si>
  <si>
    <t xml:space="preserve">0322</t>
  </si>
  <si>
    <t xml:space="preserve">DIRECCIÓN DE SEGURID</t>
  </si>
  <si>
    <t xml:space="preserve">0326</t>
  </si>
  <si>
    <t xml:space="preserve">JUZGADOS DE ORALIDAD</t>
  </si>
  <si>
    <t xml:space="preserve">P2034</t>
  </si>
  <si>
    <t xml:space="preserve">ATENCIÓN DE AUDIENCIAS Y RESOLUCIÓN DE CONTROVERSI</t>
  </si>
  <si>
    <t xml:space="preserve">Etiquetas de fila</t>
  </si>
  <si>
    <t xml:space="preserve">Suma de Pagado</t>
  </si>
  <si>
    <t xml:space="preserve">516831101 - AFASPE 16</t>
  </si>
  <si>
    <t xml:space="preserve">3019 - INSTITUTO DE SALUD PÚBLICA DEL ESTADO DE GUANAJUATO</t>
  </si>
  <si>
    <t xml:space="preserve">516831102 - ATENCION MEDICA 16</t>
  </si>
  <si>
    <t xml:space="preserve">516831103 - COFEPRIS 16</t>
  </si>
  <si>
    <t xml:space="preserve">516831107 - PROSPERA 16 (PROGRAMA DE INCLUSIÓN SOC)</t>
  </si>
  <si>
    <t xml:space="preserve">516831109 - SEGURO POPULAR 16</t>
  </si>
  <si>
    <t xml:space="preserve">3060 - REPSSEG</t>
  </si>
  <si>
    <t xml:space="preserve">516831209 - INT SEGURO POPULAR 16</t>
  </si>
  <si>
    <t xml:space="preserve">516832101 - UNIV GTO 16</t>
  </si>
  <si>
    <t xml:space="preserve">AU01 - UNIVERSIDAD DE GUANAJUATO</t>
  </si>
  <si>
    <t xml:space="preserve">516832102 - CECYTEG 16</t>
  </si>
  <si>
    <t xml:space="preserve">3005 - COLEGIO DE ESTUDIOS CIENTÍFICOS Y TECNOLÓGICOS DEL ESTADO DE GUANAJUATO</t>
  </si>
  <si>
    <t xml:space="preserve">516832103 - IECA 16</t>
  </si>
  <si>
    <t xml:space="preserve">3038 - INSTITUTO ESTATAL DE CAPACITACIÓN</t>
  </si>
  <si>
    <t xml:space="preserve">516832104 - TIEMPO COMPLETO 16</t>
  </si>
  <si>
    <t xml:space="preserve">1119 - DELEGACIÓN REGIONAL DE EDUCACIÓN NORTE</t>
  </si>
  <si>
    <t xml:space="preserve">1120 - DELEGACIÓN REGIONAL DE EDUCACIÓN NORESTE</t>
  </si>
  <si>
    <t xml:space="preserve">1121 - DELEGACIÓN REGIONAL DE EDUCACIÓN LEÓN</t>
  </si>
  <si>
    <t xml:space="preserve">1122 - DELEGACIÓN REGIONAL DE EDUCACIÓN CENTRO OESTE</t>
  </si>
  <si>
    <t xml:space="preserve">1123 - DELEGACIÓN REGIONAL DE EDUCACIÓN ESTE</t>
  </si>
  <si>
    <t xml:space="preserve">1124 - DELEGACIÓN REGIONAL DE EDUCACIÓN SUROESTE</t>
  </si>
  <si>
    <t xml:space="preserve">1125 - DELEGACIÓN REGIONAL DE EDUCACIÓN CENTRO SUR</t>
  </si>
  <si>
    <t xml:space="preserve">1126 - DELEGACIÓN REGIONAL DE EDUCACIÓN SUR ESTE</t>
  </si>
  <si>
    <t xml:space="preserve">#N/A</t>
  </si>
  <si>
    <t xml:space="preserve">516832128 - INAEBA 16</t>
  </si>
  <si>
    <t xml:space="preserve">3035 - INSTITUTO DE ALFABETIZACIÓN Y EDUCACIÓN BÁSICA PARA ADULTOS</t>
  </si>
  <si>
    <t xml:space="preserve">516832132 - TELEBACHILLER 16</t>
  </si>
  <si>
    <t xml:space="preserve">3039 - UNIVERSIDAD VIRTUAL DEL ESTADO DE GUANAJUATO</t>
  </si>
  <si>
    <t xml:space="preserve">516837101 - PROFIS 16 PROGRAMA PARA LA FISCALIZACIÓN</t>
  </si>
  <si>
    <t xml:space="preserve">0103 - ÓRGANO DE FISCALIZACIÓN SUPERIOR</t>
  </si>
  <si>
    <t xml:space="preserve">516839102 - FONDO DE COMPENSACIÓN DEL RÉGIMEN DE PEQ</t>
  </si>
  <si>
    <t xml:space="preserve">0319 - PODER JUDICIAL</t>
  </si>
  <si>
    <t xml:space="preserve">0320 - PODER JUDICIAL</t>
  </si>
  <si>
    <t xml:space="preserve">0322 - PODER JUDICIAL</t>
  </si>
  <si>
    <t xml:space="preserve">0326 - PODER JUDICIAL</t>
  </si>
  <si>
    <t xml:space="preserve">(en blanco)</t>
  </si>
  <si>
    <t xml:space="preserve">Total general</t>
  </si>
  <si>
    <t xml:space="preserve">Descripcion Fondos</t>
  </si>
  <si>
    <t xml:space="preserve">NOMBRE FONDO</t>
  </si>
  <si>
    <t xml:space="preserve">Descricion CeGe</t>
  </si>
  <si>
    <t xml:space="preserve">Dependencia / Entidad</t>
  </si>
  <si>
    <t xml:space="preserve">Descripcion PQ</t>
  </si>
  <si>
    <t xml:space="preserve">PODER JUDICIAL</t>
  </si>
  <si>
    <t xml:space="preserve">GRAN TOTAL</t>
  </si>
  <si>
    <t xml:space="preserve"> -Gs</t>
  </si>
  <si>
    <t xml:space="preserve">Otros Aprovechamientos, IEP (Recursos RAPCE  STRC) 2014, 100% DERECHOS EDUCATIVOS UPG...</t>
  </si>
  <si>
    <t xml:space="preserve">116101000</t>
  </si>
  <si>
    <t xml:space="preserve">OTROS IMPUESTOS</t>
  </si>
  <si>
    <t xml:space="preserve">3007</t>
  </si>
  <si>
    <t xml:space="preserve">UNIVERSIDAD TECNOLOG</t>
  </si>
  <si>
    <t xml:space="preserve">3012</t>
  </si>
  <si>
    <t xml:space="preserve">3021</t>
  </si>
  <si>
    <t xml:space="preserve">INSTITUTO TECNOLOGIC</t>
  </si>
  <si>
    <t xml:space="preserve">3024</t>
  </si>
  <si>
    <t xml:space="preserve">116404000</t>
  </si>
  <si>
    <t xml:space="preserve">OTROS DERECHOS</t>
  </si>
  <si>
    <t xml:space="preserve">3017</t>
  </si>
  <si>
    <t xml:space="preserve">INSTITUTO  TECNOLOGI</t>
  </si>
  <si>
    <t xml:space="preserve">3018</t>
  </si>
  <si>
    <t xml:space="preserve">SISTEMA AVANZADO DE</t>
  </si>
  <si>
    <t xml:space="preserve">3027</t>
  </si>
  <si>
    <t xml:space="preserve">CONALEP GUANAJUATO</t>
  </si>
  <si>
    <t xml:space="preserve">3034</t>
  </si>
  <si>
    <t xml:space="preserve">ESCUELA PREPARATORIA</t>
  </si>
  <si>
    <t xml:space="preserve">3036</t>
  </si>
  <si>
    <t xml:space="preserve">UNIV.POLITEC.DE GTO.</t>
  </si>
  <si>
    <t xml:space="preserve">3049</t>
  </si>
  <si>
    <t xml:space="preserve">UNIVERSIDAD POLITECN</t>
  </si>
  <si>
    <t xml:space="preserve">116430500</t>
  </si>
  <si>
    <t xml:space="preserve">100% DERECHOS EDUCATIVOS UPB</t>
  </si>
  <si>
    <t xml:space="preserve">116430600</t>
  </si>
  <si>
    <t xml:space="preserve">100% DERECHOS EDUCATIVOS UPG</t>
  </si>
  <si>
    <t xml:space="preserve">116430900</t>
  </si>
  <si>
    <t xml:space="preserve">100% DERECHOS EDUCATIVOS UTL</t>
  </si>
  <si>
    <t xml:space="preserve">116431000</t>
  </si>
  <si>
    <t xml:space="preserve">100% DERECHOS EDUCATIVOS UTNG</t>
  </si>
  <si>
    <t xml:space="preserve">116431200</t>
  </si>
  <si>
    <t xml:space="preserve">100% DERECHOS EDUCATIVOS UTS</t>
  </si>
  <si>
    <t xml:space="preserve">3052</t>
  </si>
  <si>
    <t xml:space="preserve">UNIV.TECNOL.SALAMANC</t>
  </si>
  <si>
    <t xml:space="preserve">116431300</t>
  </si>
  <si>
    <t xml:space="preserve">100% DERECHOS EDUCATIVOS UTSMA</t>
  </si>
  <si>
    <t xml:space="preserve">3050</t>
  </si>
  <si>
    <t xml:space="preserve">116431400</t>
  </si>
  <si>
    <t xml:space="preserve">100% DERECHOS EDUCATIVOS UVEG</t>
  </si>
  <si>
    <t xml:space="preserve">116431500</t>
  </si>
  <si>
    <t xml:space="preserve">100% DERECHOS EDUCATIVOS ITESG</t>
  </si>
  <si>
    <t xml:space="preserve">3043</t>
  </si>
  <si>
    <t xml:space="preserve">INT. TEC. SUP. GTO.</t>
  </si>
  <si>
    <t xml:space="preserve">116431600</t>
  </si>
  <si>
    <t xml:space="preserve">100% DERECHOS EDUCATIVOS ITSUR</t>
  </si>
  <si>
    <t xml:space="preserve">116431700</t>
  </si>
  <si>
    <t xml:space="preserve">100% DERECHOS EDUCATIVOS ITESI</t>
  </si>
  <si>
    <t xml:space="preserve">116431800</t>
  </si>
  <si>
    <t xml:space="preserve">100% DERECHOS EDUCATIVOS ITESS</t>
  </si>
  <si>
    <t xml:space="preserve">3044</t>
  </si>
  <si>
    <t xml:space="preserve">INST.TEC.SUP.DE SALV</t>
  </si>
  <si>
    <t xml:space="preserve">116431900</t>
  </si>
  <si>
    <t xml:space="preserve">100% DERECHOS EDUCATIVOS SABES</t>
  </si>
  <si>
    <t xml:space="preserve">116432000</t>
  </si>
  <si>
    <t xml:space="preserve">100% DERECHOS EDUCATIVOS CECYTEG</t>
  </si>
  <si>
    <t xml:space="preserve">116432400</t>
  </si>
  <si>
    <t xml:space="preserve">100% DERECHOS EDUCATIVOS ITESA</t>
  </si>
  <si>
    <t xml:space="preserve">3057</t>
  </si>
  <si>
    <t xml:space="preserve">INT. TEC. SUP. ABASO</t>
  </si>
  <si>
    <t xml:space="preserve">116432500</t>
  </si>
  <si>
    <t xml:space="preserve">100% DERECHOS EDUCATIVOS ITESPR</t>
  </si>
  <si>
    <t xml:space="preserve">3058</t>
  </si>
  <si>
    <t xml:space="preserve">INT. TEC. SUP. PURÍS</t>
  </si>
  <si>
    <t xml:space="preserve">116505000</t>
  </si>
  <si>
    <t xml:space="preserve">100% PRODUCTOS</t>
  </si>
  <si>
    <t xml:space="preserve">AU05</t>
  </si>
  <si>
    <t xml:space="preserve">INSTITUTO ELECTORAL</t>
  </si>
  <si>
    <t xml:space="preserve">116505100</t>
  </si>
  <si>
    <t xml:space="preserve">100% PRODUCTOS FOINPRODE</t>
  </si>
  <si>
    <t xml:space="preserve">116606000</t>
  </si>
  <si>
    <t xml:space="preserve">OTROS APROVECHAMIENTOS</t>
  </si>
  <si>
    <t xml:space="preserve">0203</t>
  </si>
  <si>
    <t xml:space="preserve">OFICINA DEL C. SECRE</t>
  </si>
  <si>
    <t xml:space="preserve">1112</t>
  </si>
  <si>
    <t xml:space="preserve">1118</t>
  </si>
  <si>
    <t xml:space="preserve">116606100</t>
  </si>
  <si>
    <t xml:space="preserve">100% APROVECHAMIENTOS FOINPRODE</t>
  </si>
  <si>
    <t xml:space="preserve">116612100</t>
  </si>
  <si>
    <t xml:space="preserve">80% INCENTIVOS ISAN (ESTADO)</t>
  </si>
  <si>
    <t xml:space="preserve">3045</t>
  </si>
  <si>
    <t xml:space="preserve">UNIV.POL.DE PENJAMO</t>
  </si>
  <si>
    <t xml:space="preserve">3046</t>
  </si>
  <si>
    <t xml:space="preserve">UNIV.POL.JUV.ROSAS</t>
  </si>
  <si>
    <t xml:space="preserve">3059</t>
  </si>
  <si>
    <t xml:space="preserve">UNI TEC LAJA BAJÍO</t>
  </si>
  <si>
    <t xml:space="preserve">AU04</t>
  </si>
  <si>
    <t xml:space="preserve">TRIBUNAL ESTATAL ELE</t>
  </si>
  <si>
    <t xml:space="preserve">116616000</t>
  </si>
  <si>
    <t xml:space="preserve">OTROS INCENTIVOS CCAMFF</t>
  </si>
  <si>
    <t xml:space="preserve">0101</t>
  </si>
  <si>
    <t xml:space="preserve">CAMARA DE DIPUTADOS</t>
  </si>
  <si>
    <t xml:space="preserve">0301</t>
  </si>
  <si>
    <t xml:space="preserve">PRESIDENCIA</t>
  </si>
  <si>
    <t xml:space="preserve">0303</t>
  </si>
  <si>
    <t xml:space="preserve">DIRECCIÓN DE ADMINIS</t>
  </si>
  <si>
    <t xml:space="preserve">0304</t>
  </si>
  <si>
    <t xml:space="preserve">CONTRALORÍA</t>
  </si>
  <si>
    <t xml:space="preserve">0306</t>
  </si>
  <si>
    <t xml:space="preserve">DIRECCIÓN DE SERVICI</t>
  </si>
  <si>
    <t xml:space="preserve">0307</t>
  </si>
  <si>
    <t xml:space="preserve">CONSEJO DEL PODER JU</t>
  </si>
  <si>
    <t xml:space="preserve">0324</t>
  </si>
  <si>
    <t xml:space="preserve">UNIDAD DE ACCESO A L</t>
  </si>
  <si>
    <t xml:space="preserve">0325</t>
  </si>
  <si>
    <t xml:space="preserve">COMITÉ DE EQUIDAD DE</t>
  </si>
  <si>
    <t xml:space="preserve">0327</t>
  </si>
  <si>
    <t xml:space="preserve">COORDINACIÓN GENERAL</t>
  </si>
  <si>
    <t xml:space="preserve">516811100</t>
  </si>
  <si>
    <t xml:space="preserve">80% FONDO GENERAL (ESTADO)</t>
  </si>
  <si>
    <t xml:space="preserve">0201</t>
  </si>
  <si>
    <t xml:space="preserve">OFICINA DEL C. GOBER</t>
  </si>
  <si>
    <t xml:space="preserve">0202</t>
  </si>
  <si>
    <t xml:space="preserve">COORDINACION GENERAL</t>
  </si>
  <si>
    <t xml:space="preserve">0209</t>
  </si>
  <si>
    <t xml:space="preserve">INST.EST.DE PLAN GTO</t>
  </si>
  <si>
    <t xml:space="preserve">0212</t>
  </si>
  <si>
    <t xml:space="preserve">CONSEJERÍA Y ENLACE</t>
  </si>
  <si>
    <t xml:space="preserve">0318</t>
  </si>
  <si>
    <t xml:space="preserve">DIRECCIÓN DE TECNOLO</t>
  </si>
  <si>
    <t xml:space="preserve">0321</t>
  </si>
  <si>
    <t xml:space="preserve">DIRECCIÓN DE PLANEAC</t>
  </si>
  <si>
    <t xml:space="preserve">0323</t>
  </si>
  <si>
    <t xml:space="preserve">COORDINACIÓN DE COMU</t>
  </si>
  <si>
    <t xml:space="preserve">0401</t>
  </si>
  <si>
    <t xml:space="preserve">DESPACHO DEL C. SECR</t>
  </si>
  <si>
    <t xml:space="preserve">0403</t>
  </si>
  <si>
    <t xml:space="preserve">D.G.  ADMINISTRACION</t>
  </si>
  <si>
    <t xml:space="preserve">0405</t>
  </si>
  <si>
    <t xml:space="preserve">SUBSECRETARÍA SERV C</t>
  </si>
  <si>
    <t xml:space="preserve">0406</t>
  </si>
  <si>
    <t xml:space="preserve">D.G. ASUNTOS JURID.</t>
  </si>
  <si>
    <t xml:space="preserve">0412</t>
  </si>
  <si>
    <t xml:space="preserve">SUB-SRIA VINC.Y DESA</t>
  </si>
  <si>
    <t xml:space="preserve">0415</t>
  </si>
  <si>
    <t xml:space="preserve">SRIA. TRAB.PREV.SOC.</t>
  </si>
  <si>
    <t xml:space="preserve">0417</t>
  </si>
  <si>
    <t xml:space="preserve">COO. COMUNICACIÓN SO</t>
  </si>
  <si>
    <t xml:space="preserve">0501</t>
  </si>
  <si>
    <t xml:space="preserve">DESPACHO</t>
  </si>
  <si>
    <t xml:space="preserve">0502</t>
  </si>
  <si>
    <t xml:space="preserve">0503</t>
  </si>
  <si>
    <t xml:space="preserve">SUB PLAN.OP.PARA ORG</t>
  </si>
  <si>
    <t xml:space="preserve">0504</t>
  </si>
  <si>
    <t xml:space="preserve">SUB DE ADMON E INV.</t>
  </si>
  <si>
    <t xml:space="preserve">0601</t>
  </si>
  <si>
    <t xml:space="preserve">0604</t>
  </si>
  <si>
    <t xml:space="preserve">SUBSECRETARÍA DE FIN</t>
  </si>
  <si>
    <t xml:space="preserve">0610</t>
  </si>
  <si>
    <t xml:space="preserve">SUBSECRETARÍA DE ADM</t>
  </si>
  <si>
    <t xml:space="preserve">0615</t>
  </si>
  <si>
    <t xml:space="preserve">D.G. ADMINISTRATIVA</t>
  </si>
  <si>
    <t xml:space="preserve">0701</t>
  </si>
  <si>
    <t xml:space="preserve">0702</t>
  </si>
  <si>
    <t xml:space="preserve">DIRECCIÓN JURÍDICA D</t>
  </si>
  <si>
    <t xml:space="preserve">0705</t>
  </si>
  <si>
    <t xml:space="preserve">0707</t>
  </si>
  <si>
    <t xml:space="preserve">SUBSECRETARÍA DE PRE</t>
  </si>
  <si>
    <t xml:space="preserve">0710</t>
  </si>
  <si>
    <t xml:space="preserve">SUBSECRETARÍA DE SEG</t>
  </si>
  <si>
    <t xml:space="preserve">0801</t>
  </si>
  <si>
    <t xml:space="preserve">0809</t>
  </si>
  <si>
    <t xml:space="preserve">D.G.  DE FINA. Y ADM</t>
  </si>
  <si>
    <t xml:space="preserve">0810</t>
  </si>
  <si>
    <t xml:space="preserve">SUBSECRETARÍA DE FOM</t>
  </si>
  <si>
    <t xml:space="preserve">0812</t>
  </si>
  <si>
    <t xml:space="preserve">SUB. DE ADMIN. Y EFI</t>
  </si>
  <si>
    <t xml:space="preserve">0815</t>
  </si>
  <si>
    <t xml:space="preserve">SUB. PARA EL DESARRO</t>
  </si>
  <si>
    <t xml:space="preserve">0901</t>
  </si>
  <si>
    <t xml:space="preserve">DESP. DEL SECRETARIO</t>
  </si>
  <si>
    <t xml:space="preserve">0903</t>
  </si>
  <si>
    <t xml:space="preserve">Subs Inn Ciencia Tec</t>
  </si>
  <si>
    <t xml:space="preserve">1001</t>
  </si>
  <si>
    <t xml:space="preserve">1003</t>
  </si>
  <si>
    <t xml:space="preserve">1005</t>
  </si>
  <si>
    <t xml:space="preserve">SUBSRIA. ATRACC. INV</t>
  </si>
  <si>
    <t xml:space="preserve">1012</t>
  </si>
  <si>
    <t xml:space="preserve">DIR COMUNICACION SOC</t>
  </si>
  <si>
    <t xml:space="preserve">1023</t>
  </si>
  <si>
    <t xml:space="preserve">SUBSRIA P/DES MIPYME</t>
  </si>
  <si>
    <t xml:space="preserve">1024</t>
  </si>
  <si>
    <t xml:space="preserve">SUBSRIA EMPL Y F LAB</t>
  </si>
  <si>
    <t xml:space="preserve">1030</t>
  </si>
  <si>
    <t xml:space="preserve">D.G. ESTRATEG Y OPER</t>
  </si>
  <si>
    <t xml:space="preserve">1031</t>
  </si>
  <si>
    <t xml:space="preserve">D.G. NORM Y ENLACE I</t>
  </si>
  <si>
    <t xml:space="preserve">1032</t>
  </si>
  <si>
    <t xml:space="preserve">D.G. VINC ECON Y COM</t>
  </si>
  <si>
    <t xml:space="preserve">1102</t>
  </si>
  <si>
    <t xml:space="preserve">SUBSECRETARÍA PARA E</t>
  </si>
  <si>
    <t xml:space="preserve">1108</t>
  </si>
  <si>
    <t xml:space="preserve">1111</t>
  </si>
  <si>
    <t xml:space="preserve">SUBSECRETARÍA DE REC</t>
  </si>
  <si>
    <t xml:space="preserve">1113</t>
  </si>
  <si>
    <t xml:space="preserve">1114</t>
  </si>
  <si>
    <t xml:space="preserve">1116</t>
  </si>
  <si>
    <t xml:space="preserve">1117</t>
  </si>
  <si>
    <t xml:space="preserve">P0170</t>
  </si>
  <si>
    <t xml:space="preserve">PRESTACIÓN DE SERVICIOS DE PRIMARIA</t>
  </si>
  <si>
    <t xml:space="preserve">1141</t>
  </si>
  <si>
    <t xml:space="preserve">SUBSECRETARIA DE EDU</t>
  </si>
  <si>
    <t xml:space="preserve">1201</t>
  </si>
  <si>
    <t xml:space="preserve">1701</t>
  </si>
  <si>
    <t xml:space="preserve">OFICINA C.PROCURADOR</t>
  </si>
  <si>
    <t xml:space="preserve">1709</t>
  </si>
  <si>
    <t xml:space="preserve">1710</t>
  </si>
  <si>
    <t xml:space="preserve">APOYO TECNICO AL DES</t>
  </si>
  <si>
    <t xml:space="preserve">2001</t>
  </si>
  <si>
    <t xml:space="preserve">2005</t>
  </si>
  <si>
    <t xml:space="preserve">DIR. GRAL. DE ADM.</t>
  </si>
  <si>
    <t xml:space="preserve">2006</t>
  </si>
  <si>
    <t xml:space="preserve">2011</t>
  </si>
  <si>
    <t xml:space="preserve">DIR.GRAL DE PROG.</t>
  </si>
  <si>
    <t xml:space="preserve">2012</t>
  </si>
  <si>
    <t xml:space="preserve">DIR.GRAL PROY. COST</t>
  </si>
  <si>
    <t xml:space="preserve">2013</t>
  </si>
  <si>
    <t xml:space="preserve">SUB DE PROG Y ADM</t>
  </si>
  <si>
    <t xml:space="preserve">2014</t>
  </si>
  <si>
    <t xml:space="preserve">SUB DE INFRA. VIAL</t>
  </si>
  <si>
    <t xml:space="preserve">2015</t>
  </si>
  <si>
    <t xml:space="preserve">SUB DE EDIF PROY ESP</t>
  </si>
  <si>
    <t xml:space="preserve">2016</t>
  </si>
  <si>
    <t xml:space="preserve">DIR GRAL PROYECTO ST</t>
  </si>
  <si>
    <t xml:space="preserve">2101</t>
  </si>
  <si>
    <t xml:space="preserve">DESP.DEL C.SRIO.D.T.</t>
  </si>
  <si>
    <t xml:space="preserve">2104</t>
  </si>
  <si>
    <t xml:space="preserve">DIR.GRAL.DEPLANEACIO</t>
  </si>
  <si>
    <t xml:space="preserve">2701</t>
  </si>
  <si>
    <t xml:space="preserve">2711</t>
  </si>
  <si>
    <t xml:space="preserve">DIRECCION DE PERSONA</t>
  </si>
  <si>
    <t xml:space="preserve">2712</t>
  </si>
  <si>
    <t xml:space="preserve">DIRECCION DE INFORMA</t>
  </si>
  <si>
    <t xml:space="preserve">2713</t>
  </si>
  <si>
    <t xml:space="preserve">DIRECCION ADMINISTRA</t>
  </si>
  <si>
    <t xml:space="preserve">3001</t>
  </si>
  <si>
    <t xml:space="preserve">COMISION  DEL DEPORT</t>
  </si>
  <si>
    <t xml:space="preserve">3002</t>
  </si>
  <si>
    <t xml:space="preserve">UNIDAD DE TELEVISION</t>
  </si>
  <si>
    <t xml:space="preserve">3004</t>
  </si>
  <si>
    <t xml:space="preserve">SISTEMA ESTATAL PARA</t>
  </si>
  <si>
    <t xml:space="preserve">3008</t>
  </si>
  <si>
    <t xml:space="preserve">MUSEO ICONOGRAFICO Q</t>
  </si>
  <si>
    <t xml:space="preserve">3009</t>
  </si>
  <si>
    <t xml:space="preserve">COMISION ESTATAL DE</t>
  </si>
  <si>
    <t xml:space="preserve">3010</t>
  </si>
  <si>
    <t xml:space="preserve">COORDINADORA DE FOME</t>
  </si>
  <si>
    <t xml:space="preserve">3011</t>
  </si>
  <si>
    <t xml:space="preserve">INSTITUTO ESTATAL DE</t>
  </si>
  <si>
    <t xml:space="preserve">3014</t>
  </si>
  <si>
    <t xml:space="preserve">INSTITUTO DE ECOLOGI</t>
  </si>
  <si>
    <t xml:space="preserve">3015</t>
  </si>
  <si>
    <t xml:space="preserve">CONSEJO DE CIENCIA Y</t>
  </si>
  <si>
    <t xml:space="preserve">3022</t>
  </si>
  <si>
    <t xml:space="preserve">COMISIÓN ESTATAL DE</t>
  </si>
  <si>
    <t xml:space="preserve">3025</t>
  </si>
  <si>
    <t xml:space="preserve">INSTITUTO DE FINANCI</t>
  </si>
  <si>
    <t xml:space="preserve">3026</t>
  </si>
  <si>
    <t xml:space="preserve">PROCURADURIA  DE PRO</t>
  </si>
  <si>
    <t xml:space="preserve">3029</t>
  </si>
  <si>
    <t xml:space="preserve">INST PARA LAS MUJ GU</t>
  </si>
  <si>
    <t xml:space="preserve">3037</t>
  </si>
  <si>
    <t xml:space="preserve">FORUM CULTURAL GUAN.</t>
  </si>
  <si>
    <t xml:space="preserve">3041</t>
  </si>
  <si>
    <t xml:space="preserve">INST.INF.FIS.EDUC.GT</t>
  </si>
  <si>
    <t xml:space="preserve">3042</t>
  </si>
  <si>
    <t xml:space="preserve">CENTRO ESTATAL DE EV</t>
  </si>
  <si>
    <t xml:space="preserve">3047</t>
  </si>
  <si>
    <t xml:space="preserve">INST ESTA JUVENT GTO</t>
  </si>
  <si>
    <t xml:space="preserve">3054</t>
  </si>
  <si>
    <t xml:space="preserve">INS.GTO.PERS.DISCAPA</t>
  </si>
  <si>
    <t xml:space="preserve">3055</t>
  </si>
  <si>
    <t xml:space="preserve">INS. EST. ATE. MIGRA</t>
  </si>
  <si>
    <t xml:space="preserve">AU02</t>
  </si>
  <si>
    <t xml:space="preserve">TRIBUNAL DE LO CONTE</t>
  </si>
  <si>
    <t xml:space="preserve">AU03</t>
  </si>
  <si>
    <t xml:space="preserve">PROCURADURÍA DE LOS</t>
  </si>
  <si>
    <t xml:space="preserve">AU07</t>
  </si>
  <si>
    <t xml:space="preserve">INSTITUTO ACC. INFO.</t>
  </si>
  <si>
    <t xml:space="preserve">516812100</t>
  </si>
  <si>
    <t xml:space="preserve">80% IEPS ALCOHOLES Y TABACO (ESTADO)</t>
  </si>
  <si>
    <t xml:space="preserve">516813100</t>
  </si>
  <si>
    <t xml:space="preserve">80% FOFIR (ESTADO)</t>
  </si>
  <si>
    <t xml:space="preserve">516814100</t>
  </si>
  <si>
    <t xml:space="preserve">80% COMPENSACIÓN ISAN (ESTADO)</t>
  </si>
  <si>
    <t xml:space="preserve">516815100</t>
  </si>
  <si>
    <t xml:space="preserve">80% IEPS GASOLINAS (ESTADO)</t>
  </si>
  <si>
    <t xml:space="preserve">0316</t>
  </si>
  <si>
    <t xml:space="preserve">VISITADURÍA JUDICIAL</t>
  </si>
  <si>
    <t xml:space="preserve">0317</t>
  </si>
  <si>
    <t xml:space="preserve">ESCUELA DE ESTUDIOS</t>
  </si>
  <si>
    <t xml:space="preserve">516816100</t>
  </si>
  <si>
    <t xml:space="preserve">100% FONDO ISR (ESTADO)</t>
  </si>
  <si>
    <t xml:space="preserve">Gs</t>
  </si>
  <si>
    <t xml:space="preserve">Ps</t>
  </si>
  <si>
    <t xml:space="preserve">sin anotar</t>
  </si>
  <si>
    <t xml:space="preserve">identificados</t>
  </si>
  <si>
    <t xml:space="preserve">ESTATAL</t>
  </si>
  <si>
    <t xml:space="preserve">PARTICIPACIONES ESTATAL</t>
  </si>
  <si>
    <t xml:space="preserve">0201 - OFICINA DEL GOBERNADOR</t>
  </si>
  <si>
    <t xml:space="preserve">0202 - COORDINACIÓN GENERAL DE COMUNICACIÓN SOCIAL</t>
  </si>
  <si>
    <t xml:space="preserve">0203 - OFICINA DEL SECRETARIO PARTICULAR</t>
  </si>
  <si>
    <t xml:space="preserve">0209 - INSTITUTO DE PLANEACIÓN, ESTADÍSTICA Y GEOGRAFÍA DEL ESTADO DE GUANAJUATO</t>
  </si>
  <si>
    <t xml:space="preserve">0212 - CONSEJERÍA Y ENLACE DE GUBERNATURA</t>
  </si>
  <si>
    <t xml:space="preserve">0316 - VISITADURÍA JUDICIAL</t>
  </si>
  <si>
    <t xml:space="preserve">0317 - ESCUELA DE ESTUDIOS E INVESTIGACIÓN JUDICIAL</t>
  </si>
  <si>
    <t xml:space="preserve">0318 - DIRECCIÓN DE TECNOLOGÍAS DE INFORMACIÓN Y TELECOMUNICACIONES</t>
  </si>
  <si>
    <t xml:space="preserve">0321 - DIRECCIÓN DE PLANEACIÓN Y ESTADÍSTICA</t>
  </si>
  <si>
    <t xml:space="preserve">0323 - COORDINACIÓN DE COMUNICACIÓN SOCIAL</t>
  </si>
  <si>
    <t xml:space="preserve">0401 - DESPACHO DEL C. SECRETARIO</t>
  </si>
  <si>
    <t xml:space="preserve">0403 - DIRECCIÓN GENERAL DE ADMINISTRACIÓN</t>
  </si>
  <si>
    <t xml:space="preserve">0405 - SUBSECRETARÍA DE SERVICIOS A COMUNIDAD</t>
  </si>
  <si>
    <t xml:space="preserve">0406 - DIRECCIÓN GENERAL DE ASUNTOS JURÍDICOS</t>
  </si>
  <si>
    <t xml:space="preserve">0412 - SUBSECRETARÍA DE VINCULACIÓN Y DESARROLLO POLÍTICO</t>
  </si>
  <si>
    <t xml:space="preserve">0415 - SUBSRÍA. DEL TRABAJO Y PREVISIÓN SOCIAL</t>
  </si>
  <si>
    <t xml:space="preserve">0417 - COORDINACIÓN DE COMUNICACIÓN SOCIAL</t>
  </si>
  <si>
    <t xml:space="preserve">0501 - DESPACHO</t>
  </si>
  <si>
    <t xml:space="preserve">0502 - DIRECCIÓN GENERAL DE ADMINISTRACIÓN</t>
  </si>
  <si>
    <t xml:space="preserve">0503 - SUBSECRETARÍA DE PLANEACIÓN Y OPERACIÓN PARA LA ORGANIZACIÓN</t>
  </si>
  <si>
    <t xml:space="preserve">0504 - SUBSECRETARÍA DE ADMINISTRACIÓN E INVERSIÓN</t>
  </si>
  <si>
    <t xml:space="preserve">0601 - DESPACHO DEL C. SECRETARIO</t>
  </si>
  <si>
    <t xml:space="preserve">0604 - SUBSECRETARÍA DE FINANZAS</t>
  </si>
  <si>
    <t xml:space="preserve">0610 - SUBSECRETARÍA DE ADMINISTRACIÓN</t>
  </si>
  <si>
    <t xml:space="preserve">0615 - DIRECCIÓN GENERAL ADMINISTRATIVA</t>
  </si>
  <si>
    <t xml:space="preserve">0701 - DESPACHO DEL C. SECRETARIO</t>
  </si>
  <si>
    <t xml:space="preserve">0702 - DIRECCIÓN JURÍDICA DE VISITADURÍA INTERNA Y DERECHOS HUMANOS</t>
  </si>
  <si>
    <t xml:space="preserve">0705 - DIRECCIÓN GENERAL DE ADMINISTRACIÓN</t>
  </si>
  <si>
    <t xml:space="preserve">0707 - SUBSECRETARÍA DE PREVENCIÓN</t>
  </si>
  <si>
    <t xml:space="preserve">0710 - SUBSECRETARÍA DE SEGURIDAD</t>
  </si>
  <si>
    <t xml:space="preserve">0801 - DESPACHO DEL C. SECRETARIO</t>
  </si>
  <si>
    <t xml:space="preserve">0809 - DIRECCIÓN GENERAL DE FINANZAS Y ADMINISTRACIÓN</t>
  </si>
  <si>
    <t xml:space="preserve">0810 - SUBSECRETARÍA DE FOMENTO Y DESARROLLO DE LA SOCIEDAD RURAL</t>
  </si>
  <si>
    <t xml:space="preserve">0812 - SUBSECRETARÍA DE ADMINISTRACIÓN Y EFICIENCIA DE LOS RECURSOS NATURALES AGROPECUARIOS DEL SECTOR RURAL</t>
  </si>
  <si>
    <t xml:space="preserve">0815 - SUBSECRETARÍA PARA EL DESARROLLO Y COMPETITIVIDAD AGROALIMENTARIA</t>
  </si>
  <si>
    <t xml:space="preserve">0901 - DESPACHO DEL SECRETARIO</t>
  </si>
  <si>
    <t xml:space="preserve">0902 - Subsecretaria de Educacion Superior</t>
  </si>
  <si>
    <t xml:space="preserve">0903 - Subs de Innovacion, Ciencia y Tecnología</t>
  </si>
  <si>
    <t xml:space="preserve">1001 - DESPACHO DEL SECRETARIO</t>
  </si>
  <si>
    <t xml:space="preserve">1003 - DIRECCIÓN GENERAL ADMINISTRATIVA</t>
  </si>
  <si>
    <t xml:space="preserve">1005 - SUBSECRETARÍA DE  ATRACCIÓN DE INVERSIONES</t>
  </si>
  <si>
    <t xml:space="preserve">1012 - DIRECCIÓN DE COMUNICACIÓN SOCIAL</t>
  </si>
  <si>
    <t xml:space="preserve">1023 - SUBSECRETARÍA PARA EL DESARROLLO DE LA MICRO, PEQUEÑA Y MEDIANA EMPRESA</t>
  </si>
  <si>
    <t xml:space="preserve">1024 - SUBSECRETARÍA DE EMPLEO Y FORMACIÓN LABORAL</t>
  </si>
  <si>
    <t xml:space="preserve">1030 - DIRECCIÓN GENERAL DE ESTRATEGIA Y OPERACIÓN</t>
  </si>
  <si>
    <t xml:space="preserve">1031 - DIRECCIÓN GENERAL NORMATIVA Y DE ENLACE INSTITUCIONAL</t>
  </si>
  <si>
    <t xml:space="preserve">1032 - DIRECCIÓN GENERAL VINCULACIÓN ECONÓMICA Y COMUNICACIÓN</t>
  </si>
  <si>
    <t xml:space="preserve">1101 - DESPACHO DEL SECRETARIO</t>
  </si>
  <si>
    <t xml:space="preserve">1102 - SUBSECRETARÍA PARA EL DESARROLLO EDUCATIVO</t>
  </si>
  <si>
    <t xml:space="preserve">1108 - SUBSECRETARÍA PARA EL DESARROLLO HUMANO</t>
  </si>
  <si>
    <t xml:space="preserve">1111 - SUBSECRETARÍA DE RECURSOS FINANCIEROS Y MATERIALES</t>
  </si>
  <si>
    <t xml:space="preserve">1112 - DIRECCIÓN GENERAL DE RECURSOS MATERIALES Y SERVICIOS GENERALES</t>
  </si>
  <si>
    <t xml:space="preserve">1113 - DIRECCIÓN GENERAL DE CONTABILIDAD Y PRESUPUESTO</t>
  </si>
  <si>
    <t xml:space="preserve">1114 - DIRECCIÓN GENERAL DE TESORERÍA</t>
  </si>
  <si>
    <t xml:space="preserve">1116 - DIRECCIÓN GENERAL DE COMUNICACIÓN</t>
  </si>
  <si>
    <t xml:space="preserve">1117 - DIRECCIÓN GENERAL DE CONSEJERÍA LEGAL</t>
  </si>
  <si>
    <t xml:space="preserve">1118 - DIRECCIÓN GENERAL DE SISTEMAS Y TECNOLOGÍAS DE INFORMACIÓN</t>
  </si>
  <si>
    <t xml:space="preserve">1141 - SUBSECRETARÍA DE EDUCACIÓN MEDIA SUPERIOR Y SUPERIOR</t>
  </si>
  <si>
    <t xml:space="preserve">1701 - OFICINA C. PROCURADOR</t>
  </si>
  <si>
    <t xml:space="preserve">1709 - DIRECCIÓN GENERAL DE ADMINISTRACIÓN</t>
  </si>
  <si>
    <t xml:space="preserve">1710 - APOYO TÉCNICO AL DESPACHO</t>
  </si>
  <si>
    <t xml:space="preserve">2001 - DESPACHO DEL C. SECRETARIO</t>
  </si>
  <si>
    <t xml:space="preserve">2005 - DIRECCIÓN GENERAL DE ADMINISTRACIÓN</t>
  </si>
  <si>
    <t xml:space="preserve">2006 - DIRECCIÓN GENERAL DE SERVICIOS JURÍDICOS</t>
  </si>
  <si>
    <t xml:space="preserve">2011 - DIRECCIÓN GENERAL DE PROGRAMACIÓN</t>
  </si>
  <si>
    <t xml:space="preserve">2012 - DIRECCIÓN GENERAL DE PROYECTOS Y COSTOS</t>
  </si>
  <si>
    <t xml:space="preserve">2013 - SUBSECRETARÍA DE PROGRAMACIÓN Y ADMINISTRACIÓN</t>
  </si>
  <si>
    <t xml:space="preserve">2014 - SUBSECRETARÍA DE INFRAESTRUCTURA VIAL</t>
  </si>
  <si>
    <t xml:space="preserve">2015 - SUBSECRETARÍA DE EDIFICACIÓN Y PROYECTOS ESPECIALES</t>
  </si>
  <si>
    <t xml:space="preserve">2016 - DIRECCIÓN GENERAL DE PROYECTOS Y SERVICIO TÉCNICOS</t>
  </si>
  <si>
    <t xml:space="preserve">2101 - DESPACHO DEL C. SECRETARIO DE DESARROLLO TURÍSTICO</t>
  </si>
  <si>
    <t xml:space="preserve">2104 - DIRECCIÓN GENERAL DE PLANEACIÓN</t>
  </si>
  <si>
    <t xml:space="preserve">2701 - DESPACHO DEL C. SECRETARIO</t>
  </si>
  <si>
    <t xml:space="preserve">2711 - DIRECCIÓN DE PERSONAL</t>
  </si>
  <si>
    <t xml:space="preserve">2712 - DIRECCIÓN DE INFORMÁTICA</t>
  </si>
  <si>
    <t xml:space="preserve">2713 - DIRECCIÓN ADMINISTRATIVA</t>
  </si>
  <si>
    <t xml:space="preserve">3001 - COMISIÓN ESTATAL DE CULTURA FÍSICA Y DEPORTE</t>
  </si>
  <si>
    <t xml:space="preserve">3002 - UNIDAD DE TELEVISIÓN DE GUANAJUATO</t>
  </si>
  <si>
    <t xml:space="preserve">3004 - SISTEMA ESTATAL PARA EL DESARROLLO INTEGRAL DE LA FAMILIA</t>
  </si>
  <si>
    <t xml:space="preserve">3008 - MUSEO ICONOGRÁFICO DEL QUIJOTE</t>
  </si>
  <si>
    <t xml:space="preserve">3009 - COMISIÓN ESTATAL DEL AGUA DE GUANAJUATO</t>
  </si>
  <si>
    <t xml:space="preserve">3010 - COORDINADORA DE FOMENTO AL COMERCIO EXTERIOR DEL ESTADO DE GUANAJUATO</t>
  </si>
  <si>
    <t xml:space="preserve">3011 - INSTITUTO ESTATAL DE LA CULTURA DEL ESTADO DE GUANAJUATO</t>
  </si>
  <si>
    <t xml:space="preserve">3014 - INSTITUTO DE ECOLOGÍA DEL ESTADO DE GUANAJUATO</t>
  </si>
  <si>
    <t xml:space="preserve">3015 - CONSEJO DE CIENCIA Y TECNOLOGÍA DEL ESTADO DE GUANAJUATO</t>
  </si>
  <si>
    <t xml:space="preserve">3022 - COMISIÓN ESTATAL DE CONCILIACIÓN Y ARBITRAJE MEDICO</t>
  </si>
  <si>
    <t xml:space="preserve">3025 - INSTITUTO DE FINANCIAMIENTO E INFORMACIÓN PARA LA EDUCACIÓN</t>
  </si>
  <si>
    <t xml:space="preserve">3026 - PROCURADURÍA AMBIENTAL Y DE ORDENAMIENTO TERRITORIAL DEL ESTADO DE GUANAJUATO</t>
  </si>
  <si>
    <t xml:space="preserve">3027 - COLEGIO DE EDUCACIÓN PROFESIONAL TÉCNICA DEL ESTADO DE GUANAJUATO</t>
  </si>
  <si>
    <t xml:space="preserve">3029 - INSTITUTO PARA LAS MUJERES GUANAJUATENSES</t>
  </si>
  <si>
    <t xml:space="preserve">3037 - FÓRUM CULTURAL GUANAJUATO</t>
  </si>
  <si>
    <t xml:space="preserve">3041 - INSTITUTO DE INFRAESTRUCTURA FÍSICA EDUCATIVA DE GUANAJUATO</t>
  </si>
  <si>
    <t xml:space="preserve">3042 - CENTRO DE EVALUACIÓN Y CONTROL DE CONFIANZA DEL ESTADO DE GUANAJUATO</t>
  </si>
  <si>
    <t xml:space="preserve">3043 - INSTITUTO TECNOLÓGICO SUPERIOR DE GUANAJUATO</t>
  </si>
  <si>
    <t xml:space="preserve">3046 - UNIVERSIDAD POLITÉCNICA DE JUVENTINO ROSAS</t>
  </si>
  <si>
    <t xml:space="preserve">3047 - INSTITUTO DE LA JUVENTUD GUANAJUATENSE</t>
  </si>
  <si>
    <t xml:space="preserve">3054 - INSTITUTO GUANAJUATENSE PARA LAS PERSONAS CON DISCAPACIDAD</t>
  </si>
  <si>
    <t xml:space="preserve">3055 - INSTITUTO ESTATAL DE ATENCIÓN AL MIGRANTE GUANAJUATENSE Y SUS FAMILIAS</t>
  </si>
  <si>
    <t xml:space="preserve">3059 - Universidad Tecnológica Laja Bajío</t>
  </si>
  <si>
    <t xml:space="preserve">AU02 - TRIBUNAL DE LO CONTENCIOSO ADMINISTRATIVO</t>
  </si>
  <si>
    <t xml:space="preserve">AU03 - PROCURADURÍA DE LOS DERECHOS HUMANOS</t>
  </si>
  <si>
    <t xml:space="preserve">AU07 - INSTITUTO DE ACCESO A LA INFORMACIÓN PÚBLICA DEL ESTADO DE GUANAJUATO</t>
  </si>
  <si>
    <t xml:space="preserve">DESPACHO DEL SECRETARIO</t>
  </si>
  <si>
    <t xml:space="preserve">Subsecretaria de Educacion Superior</t>
  </si>
  <si>
    <t xml:space="preserve">Subs de Innovacion, Ciencia y Tecnología</t>
  </si>
  <si>
    <t xml:space="preserve">n / a</t>
  </si>
  <si>
    <t xml:space="preserve">Gobierno del Estado de Guanajuato</t>
  </si>
  <si>
    <t xml:space="preserve">Formato de Programas con recursos federales por orden de gobierno</t>
  </si>
  <si>
    <t xml:space="preserve">Periodo:  Segundo trimestre  de 2016</t>
  </si>
  <si>
    <t xml:space="preserve">(Cifras en pesos)</t>
  </si>
  <si>
    <t xml:space="preserve">Gobierno del Estado de Guanajuato
Formato de Programas con recursos concurrente por orden de gobierno
Periodo (Trimestre 01 del año 2016)</t>
  </si>
  <si>
    <t xml:space="preserve">Nombre del Programa
a      </t>
  </si>
  <si>
    <t xml:space="preserve">Federal</t>
  </si>
  <si>
    <t xml:space="preserve">Estatal</t>
  </si>
  <si>
    <t xml:space="preserve">Municipal</t>
  </si>
  <si>
    <t xml:space="preserve">Otros</t>
  </si>
  <si>
    <t xml:space="preserve">Monto Total
 j=c+e+g+i</t>
  </si>
  <si>
    <t xml:space="preserve">Dependencia/Entidad
b</t>
  </si>
  <si>
    <t xml:space="preserve">Aportación (Monto)                            
c</t>
  </si>
  <si>
    <t xml:space="preserve">Dependencia/Entidad                     
d</t>
  </si>
  <si>
    <t xml:space="preserve">Aportación (Monto)
e</t>
  </si>
  <si>
    <t xml:space="preserve">Dependencia/ Entidad 
f</t>
  </si>
  <si>
    <t xml:space="preserve">Aportación (Monto)
 g</t>
  </si>
  <si>
    <t xml:space="preserve">Dependencia/ Entidad
h</t>
  </si>
  <si>
    <t xml:space="preserve">Aportación (Monto)
      i</t>
  </si>
  <si>
    <t xml:space="preserve">Convenio de Coordinación para el Otorgamiento de un Subsidio en materia de Fortalecimiento de la Oferta Turística</t>
  </si>
  <si>
    <t xml:space="preserve">Secretaría de Turismo </t>
  </si>
  <si>
    <t xml:space="preserve">SECTUR</t>
  </si>
  <si>
    <t xml:space="preserve">N/A</t>
  </si>
  <si>
    <r>
      <rPr>
        <sz val="10"/>
        <rFont val="Arial"/>
        <family val="2"/>
      </rPr>
      <t xml:space="preserve">Fortalecimiento Financiero para Inversión</t>
    </r>
    <r>
      <rPr>
        <b val="true"/>
        <sz val="11"/>
        <color rgb="FF000000"/>
        <rFont val="Calibri"/>
        <family val="2"/>
      </rPr>
      <t xml:space="preserve"> (FortaFin_Inv)</t>
    </r>
  </si>
  <si>
    <r>
      <rPr>
        <sz val="10"/>
        <rFont val="Arial"/>
        <family val="2"/>
      </rPr>
      <t xml:space="preserve">Secretaría de Hacienda y Crédito Público </t>
    </r>
    <r>
      <rPr>
        <b val="true"/>
        <sz val="10"/>
        <rFont val="Arial"/>
        <family val="2"/>
      </rPr>
      <t xml:space="preserve">(SHCP)</t>
    </r>
  </si>
  <si>
    <r>
      <rPr>
        <sz val="10"/>
        <rFont val="Arial"/>
        <family val="2"/>
      </rPr>
      <t xml:space="preserve">Fondo para el Fortalecimiento de la Infraestructura Estatal y Municipal </t>
    </r>
    <r>
      <rPr>
        <b val="true"/>
        <sz val="11"/>
        <color rgb="FF000000"/>
        <rFont val="Calibri"/>
        <family val="2"/>
      </rPr>
      <t xml:space="preserve">(Fortalece)</t>
    </r>
  </si>
  <si>
    <t xml:space="preserve">Proyectos de Desarrollo Regional</t>
  </si>
  <si>
    <r>
      <rPr>
        <sz val="10"/>
        <rFont val="Arial"/>
        <family val="2"/>
      </rPr>
      <t xml:space="preserve">Programa de Infraestructura Indígena </t>
    </r>
    <r>
      <rPr>
        <b val="true"/>
        <sz val="11"/>
        <color rgb="FF000000"/>
        <rFont val="Calibri"/>
        <family val="2"/>
      </rPr>
      <t xml:space="preserve">(PROII)</t>
    </r>
  </si>
  <si>
    <r>
      <rPr>
        <sz val="10"/>
        <rFont val="Arial"/>
        <family val="2"/>
      </rPr>
      <t xml:space="preserve">Comisión Nacional para el Desarrollo de Pueblos Indigenas </t>
    </r>
    <r>
      <rPr>
        <b val="true"/>
        <sz val="10"/>
        <rFont val="Arial"/>
        <family val="2"/>
      </rPr>
      <t xml:space="preserve">(CNDI)</t>
    </r>
  </si>
  <si>
    <t xml:space="preserve">SEDESHU</t>
  </si>
  <si>
    <t xml:space="preserve">Agua Limpia</t>
  </si>
  <si>
    <r>
      <rPr>
        <sz val="10"/>
        <rFont val="Arial"/>
        <family val="2"/>
      </rPr>
      <t xml:space="preserve">Comisión Nacional del Agua </t>
    </r>
    <r>
      <rPr>
        <b val="true"/>
        <sz val="10"/>
        <rFont val="Arial"/>
        <family val="2"/>
      </rPr>
      <t xml:space="preserve">(CONAGUA)</t>
    </r>
  </si>
  <si>
    <t xml:space="preserve">CEA</t>
  </si>
  <si>
    <t xml:space="preserve">APARURAL (Rural) 2016 antes PROSSAYS</t>
  </si>
  <si>
    <t xml:space="preserve">APAUR (Urbano) 2016 </t>
  </si>
  <si>
    <r>
      <rPr>
        <sz val="10"/>
        <rFont val="Arial"/>
        <family val="2"/>
      </rPr>
      <t xml:space="preserve">Programa Federal de Saneamiento de Aguas </t>
    </r>
    <r>
      <rPr>
        <b val="true"/>
        <sz val="11"/>
        <color rgb="FF000000"/>
        <rFont val="Calibri"/>
        <family val="2"/>
      </rPr>
      <t xml:space="preserve">(Prosan) </t>
    </r>
    <r>
      <rPr>
        <sz val="10"/>
        <rFont val="Arial"/>
        <family val="2"/>
      </rPr>
      <t xml:space="preserve">Aguas Residuales</t>
    </r>
  </si>
  <si>
    <r>
      <rPr>
        <sz val="10"/>
        <rFont val="Arial"/>
        <family val="2"/>
      </rPr>
      <t xml:space="preserve">Programa de Apoyo Operativo Cuenca Lerma-Santiago Pacífico 2016</t>
    </r>
    <r>
      <rPr>
        <b val="true"/>
        <sz val="11"/>
        <color rgb="FF000000"/>
        <rFont val="Calibri"/>
        <family val="2"/>
      </rPr>
      <t xml:space="preserve"> (Lerma-Santiago)</t>
    </r>
  </si>
  <si>
    <r>
      <rPr>
        <sz val="10"/>
        <rFont val="Arial"/>
        <family val="2"/>
      </rPr>
      <t xml:space="preserve">Programa de Apoyo Operativo Comisión de Cuenca del Río Turbio </t>
    </r>
    <r>
      <rPr>
        <b val="true"/>
        <sz val="11"/>
        <color rgb="FF000000"/>
        <rFont val="Calibri"/>
        <family val="2"/>
      </rPr>
      <t xml:space="preserve">(Río Turbio)</t>
    </r>
  </si>
  <si>
    <r>
      <rPr>
        <sz val="10"/>
        <rFont val="Arial"/>
        <family val="2"/>
      </rPr>
      <t xml:space="preserve">Programa de Apoyo Operativo Golfo Norte Pánuco</t>
    </r>
    <r>
      <rPr>
        <b val="true"/>
        <sz val="11"/>
        <color rgb="FF000000"/>
        <rFont val="Calibri"/>
        <family val="2"/>
      </rPr>
      <t xml:space="preserve"> (Golfo Norte)</t>
    </r>
  </si>
  <si>
    <t xml:space="preserve">Construcción y Modernización de Caminos Rurales y Carrterea Alimentadoras (Camino La Laguinita-San Juan de Dios-Los Alamos)</t>
  </si>
  <si>
    <r>
      <rPr>
        <sz val="10"/>
        <rFont val="Arial"/>
        <family val="2"/>
      </rPr>
      <t xml:space="preserve">Secretaría de Comunicaciones y Transporte </t>
    </r>
    <r>
      <rPr>
        <b val="true"/>
        <sz val="10"/>
        <rFont val="Arial"/>
        <family val="2"/>
      </rPr>
      <t xml:space="preserve">(SCT)</t>
    </r>
  </si>
  <si>
    <t xml:space="preserve">Conservación y Reconstrucción de Caminos Rurales y Carreteras Alimentadoras (Reconstrucción del Tramo Carretero E.C. Carretera Federal 75 a Mineral de Pozos)</t>
  </si>
  <si>
    <t xml:space="preserve">Convenio de Coordinación para la Construcción y Modernización de Caminos Rurales y Alimentadores (Aldama- Cañada de la Muerte- El Encino, Camino Pino Solo, Pénjamo- Tierras Negras y Lagunilla de Mogotes- Valle de Santiago)</t>
  </si>
  <si>
    <r>
      <rPr>
        <sz val="10"/>
        <rFont val="Arial"/>
        <family val="2"/>
      </rPr>
      <t xml:space="preserve">Programa Nacional de Prevención del Delito</t>
    </r>
    <r>
      <rPr>
        <b val="true"/>
        <sz val="11"/>
        <color rgb="FF000000"/>
        <rFont val="Calibri"/>
        <family val="2"/>
      </rPr>
      <t xml:space="preserve"> (PRONAPED)</t>
    </r>
  </si>
  <si>
    <t xml:space="preserve">Secretaría de Gobernación</t>
  </si>
  <si>
    <t xml:space="preserve">Acuerdo para el Fortalecimiento de las Acciones de Salud Pública en los Estados (AFASPE).</t>
  </si>
  <si>
    <r>
      <rPr>
        <sz val="10"/>
        <rFont val="Arial"/>
        <family val="2"/>
      </rPr>
      <t xml:space="preserve">Secretaria de Salud </t>
    </r>
    <r>
      <rPr>
        <b val="true"/>
        <sz val="10"/>
        <color rgb="FF000000"/>
        <rFont val="Arial"/>
        <family val="2"/>
      </rPr>
      <t xml:space="preserve">(SS)</t>
    </r>
  </si>
  <si>
    <t xml:space="preserve">ISAPEG</t>
  </si>
  <si>
    <t xml:space="preserve">Atención médica.</t>
  </si>
  <si>
    <t xml:space="preserve">Programa fondo de aportaciones a los servicios de salud a la comunidad (FASSC) de la comisión federal de protección contra riesgos sanitarios para fortalecer la ejecución y desarrollo del programa y proyectos federales de protección contra riesgos sanitarios así como el fortalecimiento de la red nacional de laboratorios.</t>
  </si>
  <si>
    <r>
      <rPr>
        <sz val="10"/>
        <rFont val="Arial"/>
        <family val="2"/>
      </rPr>
      <t xml:space="preserve">Comisión Federal para la Protección contra Riesgos Sanitarios </t>
    </r>
    <r>
      <rPr>
        <b val="true"/>
        <sz val="10"/>
        <rFont val="Arial"/>
        <family val="2"/>
      </rPr>
      <t xml:space="preserve">(COFEPRIS)</t>
    </r>
  </si>
  <si>
    <t xml:space="preserve">Programa de inclusión social (PROSPERA).</t>
  </si>
  <si>
    <t xml:space="preserve">Seguro Popular 2016.</t>
  </si>
  <si>
    <t xml:space="preserve">Regimen de Protección Social en Salud del Estado de Guanajuato (SEGURO POPULAR)</t>
  </si>
  <si>
    <t xml:space="preserve">Gasto de Operación para la Universidad de Guanajuato 2016.</t>
  </si>
  <si>
    <r>
      <rPr>
        <sz val="10"/>
        <rFont val="Arial"/>
        <family val="2"/>
      </rPr>
      <t xml:space="preserve">Secretaría de Educación Pública </t>
    </r>
    <r>
      <rPr>
        <b val="true"/>
        <sz val="10"/>
        <color rgb="FF000000"/>
        <rFont val="Arial"/>
        <family val="2"/>
      </rPr>
      <t xml:space="preserve">(SEP)</t>
    </r>
  </si>
  <si>
    <t xml:space="preserve">Universidad  de Guanajuato</t>
  </si>
  <si>
    <t xml:space="preserve">Gasto de Operación para el CECYTEG.  </t>
  </si>
  <si>
    <t xml:space="preserve">CECYTEG</t>
  </si>
  <si>
    <t xml:space="preserve">Gasto de operación para el  Instituto Estatal de Capacitación.</t>
  </si>
  <si>
    <t xml:space="preserve">IECA</t>
  </si>
  <si>
    <t xml:space="preserve">Escuelas de Tiempo Completo. </t>
  </si>
  <si>
    <t xml:space="preserve">SEG</t>
  </si>
  <si>
    <t xml:space="preserve">Equidad Educacional</t>
  </si>
  <si>
    <t xml:space="preserve">Programa de Convivencia Escolar</t>
  </si>
  <si>
    <t xml:space="preserve">Ingles</t>
  </si>
  <si>
    <t xml:space="preserve">Aportación para el Instituto de Alfabetización y Educación Básica para Adultos.</t>
  </si>
  <si>
    <t xml:space="preserve">INAEBA</t>
  </si>
  <si>
    <t xml:space="preserve">Programa Tele bachillerato comunitario en el estado de Guanajuato.</t>
  </si>
  <si>
    <t xml:space="preserve">UVEG</t>
  </si>
  <si>
    <t xml:space="preserve">Programa para la Fiscalización del Gasto Federalizado (PROFIS 2016).</t>
  </si>
  <si>
    <r>
      <rPr>
        <sz val="10"/>
        <rFont val="Arial"/>
        <family val="2"/>
      </rPr>
      <t xml:space="preserve">Secretaria de Hacienda y Crédito Publico </t>
    </r>
    <r>
      <rPr>
        <b val="true"/>
        <sz val="10"/>
        <rFont val="Arial"/>
        <family val="2"/>
      </rPr>
      <t xml:space="preserve">(SHCP)</t>
    </r>
  </si>
  <si>
    <t xml:space="preserve">Poder Legislativo (PROFIS) </t>
  </si>
  <si>
    <t xml:space="preserve">Fondo de Compensación del Régimen de Pequeños Contribuyentes y del Régimen Intermedio.</t>
  </si>
  <si>
    <t xml:space="preserve">Poder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&quot;- &quot;#,##0.00"/>
    <numFmt numFmtId="168" formatCode="_-* #,##0.00_-;\-* #,##0.00_-;_-* \-??_-;_-@_-"/>
    <numFmt numFmtId="169" formatCode="_-* #,##0_-;\-* #,##0_-;_-* \-??_-;_-@_-"/>
    <numFmt numFmtId="170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4" borderId="5" applyFont="true" applyBorder="true" applyAlignment="false" applyProtection="false"/>
    <xf numFmtId="164" fontId="13" fillId="8" borderId="6" applyFont="true" applyBorder="true" applyAlignment="true" applyProtection="false">
      <alignment horizontal="general" vertical="center" textRotation="0" wrapText="false" indent="0" shrinkToFit="false"/>
    </xf>
    <xf numFmtId="164" fontId="14" fillId="8" borderId="6" applyFont="true" applyBorder="true" applyAlignment="true" applyProtection="false">
      <alignment horizontal="general" vertical="center" textRotation="0" wrapText="false" indent="0" shrinkToFit="false"/>
    </xf>
    <xf numFmtId="164" fontId="13" fillId="8" borderId="6" applyFont="true" applyBorder="true" applyAlignment="true" applyProtection="false">
      <alignment horizontal="left" vertical="center" textRotation="0" wrapText="false" indent="1" shrinkToFit="false"/>
    </xf>
    <xf numFmtId="164" fontId="13" fillId="8" borderId="6" applyFont="true" applyBorder="true" applyAlignment="true" applyProtection="false">
      <alignment horizontal="left" vertical="top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6" applyFont="true" applyBorder="true" applyAlignment="true" applyProtection="false">
      <alignment horizontal="right" vertical="center" textRotation="0" wrapText="false" indent="0" shrinkToFit="false"/>
    </xf>
    <xf numFmtId="164" fontId="15" fillId="10" borderId="6" applyFont="true" applyBorder="true" applyAlignment="true" applyProtection="false">
      <alignment horizontal="right" vertical="center" textRotation="0" wrapText="false" indent="0" shrinkToFit="false"/>
    </xf>
    <xf numFmtId="164" fontId="15" fillId="11" borderId="6" applyFont="true" applyBorder="true" applyAlignment="true" applyProtection="false">
      <alignment horizontal="right" vertical="center" textRotation="0" wrapText="false" indent="0" shrinkToFit="false"/>
    </xf>
    <xf numFmtId="164" fontId="15" fillId="12" borderId="6" applyFont="true" applyBorder="true" applyAlignment="true" applyProtection="false">
      <alignment horizontal="right" vertical="center" textRotation="0" wrapText="false" indent="0" shrinkToFit="false"/>
    </xf>
    <xf numFmtId="164" fontId="15" fillId="13" borderId="6" applyFont="true" applyBorder="true" applyAlignment="true" applyProtection="false">
      <alignment horizontal="right" vertical="center" textRotation="0" wrapText="false" indent="0" shrinkToFit="false"/>
    </xf>
    <xf numFmtId="164" fontId="15" fillId="14" borderId="6" applyFont="true" applyBorder="true" applyAlignment="true" applyProtection="false">
      <alignment horizontal="right" vertical="center" textRotation="0" wrapText="false" indent="0" shrinkToFit="false"/>
    </xf>
    <xf numFmtId="164" fontId="15" fillId="15" borderId="6" applyFont="true" applyBorder="true" applyAlignment="true" applyProtection="false">
      <alignment horizontal="right" vertical="center" textRotation="0" wrapText="false" indent="0" shrinkToFit="false"/>
    </xf>
    <xf numFmtId="164" fontId="15" fillId="16" borderId="6" applyFont="true" applyBorder="true" applyAlignment="true" applyProtection="false">
      <alignment horizontal="right" vertical="center" textRotation="0" wrapText="false" indent="0" shrinkToFit="false"/>
    </xf>
    <xf numFmtId="164" fontId="15" fillId="17" borderId="6" applyFont="true" applyBorder="true" applyAlignment="true" applyProtection="false">
      <alignment horizontal="right" vertical="center" textRotation="0" wrapText="false" indent="0" shrinkToFit="false"/>
    </xf>
    <xf numFmtId="164" fontId="13" fillId="18" borderId="7" applyFont="true" applyBorder="true" applyAlignment="true" applyProtection="false">
      <alignment horizontal="left" vertical="center" textRotation="0" wrapText="false" indent="1" shrinkToFit="false"/>
    </xf>
    <xf numFmtId="164" fontId="15" fillId="19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0" applyFont="true" applyBorder="true" applyAlignment="true" applyProtection="false">
      <alignment horizontal="left" vertical="center" textRotation="0" wrapText="false" indent="1" shrinkToFit="false"/>
    </xf>
    <xf numFmtId="164" fontId="15" fillId="9" borderId="6" applyFont="true" applyBorder="true" applyAlignment="true" applyProtection="false">
      <alignment horizontal="right" vertical="center" textRotation="0" wrapText="false" indent="0" shrinkToFit="false"/>
    </xf>
    <xf numFmtId="164" fontId="15" fillId="19" borderId="0" applyFont="true" applyBorder="true" applyAlignment="true" applyProtection="false">
      <alignment horizontal="left" vertical="center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top" textRotation="0" wrapText="false" indent="1" shrinkToFit="false"/>
    </xf>
    <xf numFmtId="164" fontId="0" fillId="9" borderId="6" applyFont="true" applyBorder="true" applyAlignment="true" applyProtection="false">
      <alignment horizontal="left" vertical="center" textRotation="0" wrapText="false" indent="1" shrinkToFit="false"/>
    </xf>
    <xf numFmtId="164" fontId="0" fillId="9" borderId="6" applyFont="true" applyBorder="true" applyAlignment="true" applyProtection="false">
      <alignment horizontal="left" vertical="top" textRotation="0" wrapText="false" indent="1" shrinkToFit="false"/>
    </xf>
    <xf numFmtId="164" fontId="0" fillId="21" borderId="6" applyFont="true" applyBorder="true" applyAlignment="true" applyProtection="false">
      <alignment horizontal="left" vertical="center" textRotation="0" wrapText="false" indent="1" shrinkToFit="false"/>
    </xf>
    <xf numFmtId="164" fontId="0" fillId="21" borderId="6" applyFont="true" applyBorder="true" applyAlignment="true" applyProtection="false">
      <alignment horizontal="left" vertical="top" textRotation="0" wrapText="false" indent="1" shrinkToFit="false"/>
    </xf>
    <xf numFmtId="164" fontId="0" fillId="19" borderId="6" applyFont="true" applyBorder="true" applyAlignment="true" applyProtection="false">
      <alignment horizontal="left" vertical="center" textRotation="0" wrapText="false" indent="1" shrinkToFit="false"/>
    </xf>
    <xf numFmtId="164" fontId="0" fillId="19" borderId="6" applyFont="true" applyBorder="true" applyAlignment="true" applyProtection="false">
      <alignment horizontal="left" vertical="top" textRotation="0" wrapText="false" indent="1" shrinkToFit="false"/>
    </xf>
    <xf numFmtId="164" fontId="0" fillId="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left" vertical="center" textRotation="0" wrapText="false" indent="1" shrinkToFit="false"/>
    </xf>
    <xf numFmtId="164" fontId="15" fillId="7" borderId="6" applyFont="true" applyBorder="true" applyAlignment="true" applyProtection="false">
      <alignment horizontal="left" vertical="top" textRotation="0" wrapText="false" indent="1" shrinkToFit="false"/>
    </xf>
    <xf numFmtId="164" fontId="15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19" borderId="6" applyFont="true" applyBorder="true" applyAlignment="true" applyProtection="false">
      <alignment horizontal="right" vertical="center" textRotation="0" wrapText="false" indent="0" shrinkToFit="false"/>
    </xf>
    <xf numFmtId="164" fontId="15" fillId="9" borderId="6" applyFont="true" applyBorder="true" applyAlignment="true" applyProtection="false">
      <alignment horizontal="left" vertical="center" textRotation="0" wrapText="false" indent="1" shrinkToFit="false"/>
    </xf>
    <xf numFmtId="164" fontId="15" fillId="9" borderId="6" applyFont="true" applyBorder="true" applyAlignment="true" applyProtection="false">
      <alignment horizontal="left" vertical="top" textRotation="0" wrapText="false" indent="1" shrinkToFit="false"/>
    </xf>
    <xf numFmtId="164" fontId="18" fillId="22" borderId="0" applyFont="true" applyBorder="true" applyAlignment="true" applyProtection="false">
      <alignment horizontal="left" vertical="center" textRotation="0" wrapText="false" indent="1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8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19" borderId="0" xfId="4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3" fillId="9" borderId="0" xfId="35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9" borderId="6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3" fillId="8" borderId="6" xfId="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3" fillId="8" borderId="6" xfId="3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8" borderId="6" xfId="3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19" borderId="6" xfId="6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5" fillId="19" borderId="6" xfId="6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3" borderId="6" xfId="6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5" fillId="23" borderId="6" xfId="6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4 2" xfId="24"/>
    <cellStyle name="Entrada 2" xfId="25"/>
    <cellStyle name="Incorrecto 2" xfId="26"/>
    <cellStyle name="Neutral 2" xfId="27"/>
    <cellStyle name="Normal 10" xfId="28"/>
    <cellStyle name="Notas 2" xfId="29"/>
    <cellStyle name="Salida 2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Texto explicativo 2" xfId="71"/>
    <cellStyle name="Total 2" xfId="72"/>
    <cellStyle name="Título 1 2" xfId="73"/>
    <cellStyle name="Título 2 2" xfId="74"/>
    <cellStyle name="Título 3 2" xfId="75"/>
    <cellStyle name="Excel_BuiltIn_Título" xfId="76"/>
    <cellStyle name="Excel_BuiltIn_Texto de advertencia" xfId="77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gif"/><Relationship Id="rId16" Type="http://schemas.openxmlformats.org/officeDocument/2006/relationships/image" Target="../media/image13.gif"/><Relationship Id="rId17" Type="http://schemas.openxmlformats.org/officeDocument/2006/relationships/image" Target="../media/image13.gif"/><Relationship Id="rId18" Type="http://schemas.openxmlformats.org/officeDocument/2006/relationships/image" Target="../media/image13.gif"/><Relationship Id="rId19" Type="http://schemas.openxmlformats.org/officeDocument/2006/relationships/image" Target="../media/image16.gif"/><Relationship Id="rId20" Type="http://schemas.openxmlformats.org/officeDocument/2006/relationships/image" Target="../media/image17.gif"/><Relationship Id="rId21" Type="http://schemas.openxmlformats.org/officeDocument/2006/relationships/image" Target="../media/image16.gif"/><Relationship Id="rId22" Type="http://schemas.openxmlformats.org/officeDocument/2006/relationships/image" Target="../media/image17.gif"/><Relationship Id="rId23" Type="http://schemas.openxmlformats.org/officeDocument/2006/relationships/image" Target="../media/image16.gif"/><Relationship Id="rId24" Type="http://schemas.openxmlformats.org/officeDocument/2006/relationships/image" Target="../media/image17.gif"/><Relationship Id="rId25" Type="http://schemas.openxmlformats.org/officeDocument/2006/relationships/image" Target="../media/image16.gif"/><Relationship Id="rId26" Type="http://schemas.openxmlformats.org/officeDocument/2006/relationships/image" Target="../media/image17.gif"/><Relationship Id="rId27" Type="http://schemas.openxmlformats.org/officeDocument/2006/relationships/image" Target="../media/image16.gif"/><Relationship Id="rId28" Type="http://schemas.openxmlformats.org/officeDocument/2006/relationships/image" Target="../media/image17.gif"/><Relationship Id="rId29" Type="http://schemas.openxmlformats.org/officeDocument/2006/relationships/image" Target="../media/image16.gif"/><Relationship Id="rId30" Type="http://schemas.openxmlformats.org/officeDocument/2006/relationships/image" Target="../media/image17.gif"/><Relationship Id="rId31" Type="http://schemas.openxmlformats.org/officeDocument/2006/relationships/image" Target="../media/image16.gif"/><Relationship Id="rId32" Type="http://schemas.openxmlformats.org/officeDocument/2006/relationships/image" Target="../media/image17.gif"/><Relationship Id="rId33" Type="http://schemas.openxmlformats.org/officeDocument/2006/relationships/image" Target="../media/image16.gif"/><Relationship Id="rId34" Type="http://schemas.openxmlformats.org/officeDocument/2006/relationships/image" Target="../media/image17.gif"/><Relationship Id="rId35" Type="http://schemas.openxmlformats.org/officeDocument/2006/relationships/image" Target="../media/image16.gif"/><Relationship Id="rId36" Type="http://schemas.openxmlformats.org/officeDocument/2006/relationships/image" Target="../media/image17.gif"/><Relationship Id="rId37" Type="http://schemas.openxmlformats.org/officeDocument/2006/relationships/image" Target="../media/image16.gif"/><Relationship Id="rId38" Type="http://schemas.openxmlformats.org/officeDocument/2006/relationships/image" Target="../media/image17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gif"/><Relationship Id="rId3" Type="http://schemas.openxmlformats.org/officeDocument/2006/relationships/image" Target="../media/image6.gif"/><Relationship Id="rId4" Type="http://schemas.openxmlformats.org/officeDocument/2006/relationships/image" Target="../media/image7.gif"/><Relationship Id="rId5" Type="http://schemas.openxmlformats.org/officeDocument/2006/relationships/image" Target="../media/image9.gif"/><Relationship Id="rId6" Type="http://schemas.openxmlformats.org/officeDocument/2006/relationships/image" Target="../media/image11.gif"/><Relationship Id="rId7" Type="http://schemas.openxmlformats.org/officeDocument/2006/relationships/image" Target="../media/image15.gif"/><Relationship Id="rId8" Type="http://schemas.openxmlformats.org/officeDocument/2006/relationships/image" Target="../media/image2.gif"/><Relationship Id="rId9" Type="http://schemas.openxmlformats.org/officeDocument/2006/relationships/image" Target="../media/image4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9.gif"/><Relationship Id="rId13" Type="http://schemas.openxmlformats.org/officeDocument/2006/relationships/image" Target="../media/image1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gif"/><Relationship Id="rId16" Type="http://schemas.openxmlformats.org/officeDocument/2006/relationships/image" Target="../media/image13.gif"/><Relationship Id="rId17" Type="http://schemas.openxmlformats.org/officeDocument/2006/relationships/image" Target="../media/image13.gif"/><Relationship Id="rId18" Type="http://schemas.openxmlformats.org/officeDocument/2006/relationships/image" Target="../media/image13.gif"/><Relationship Id="rId19" Type="http://schemas.openxmlformats.org/officeDocument/2006/relationships/image" Target="../media/image16.gif"/><Relationship Id="rId20" Type="http://schemas.openxmlformats.org/officeDocument/2006/relationships/image" Target="../media/image17.gif"/><Relationship Id="rId21" Type="http://schemas.openxmlformats.org/officeDocument/2006/relationships/image" Target="../media/image16.gif"/><Relationship Id="rId22" Type="http://schemas.openxmlformats.org/officeDocument/2006/relationships/image" Target="../media/image17.gif"/><Relationship Id="rId23" Type="http://schemas.openxmlformats.org/officeDocument/2006/relationships/image" Target="../media/image16.gif"/><Relationship Id="rId24" Type="http://schemas.openxmlformats.org/officeDocument/2006/relationships/image" Target="../media/image17.gif"/><Relationship Id="rId25" Type="http://schemas.openxmlformats.org/officeDocument/2006/relationships/image" Target="../media/image16.gif"/><Relationship Id="rId26" Type="http://schemas.openxmlformats.org/officeDocument/2006/relationships/image" Target="../media/image17.gif"/><Relationship Id="rId27" Type="http://schemas.openxmlformats.org/officeDocument/2006/relationships/image" Target="../media/image16.gif"/><Relationship Id="rId28" Type="http://schemas.openxmlformats.org/officeDocument/2006/relationships/image" Target="../media/image17.gif"/><Relationship Id="rId29" Type="http://schemas.openxmlformats.org/officeDocument/2006/relationships/image" Target="../media/image16.gif"/><Relationship Id="rId30" Type="http://schemas.openxmlformats.org/officeDocument/2006/relationships/image" Target="../media/image17.gif"/><Relationship Id="rId31" Type="http://schemas.openxmlformats.org/officeDocument/2006/relationships/image" Target="../media/image16.gif"/><Relationship Id="rId32" Type="http://schemas.openxmlformats.org/officeDocument/2006/relationships/image" Target="../media/image17.gif"/><Relationship Id="rId33" Type="http://schemas.openxmlformats.org/officeDocument/2006/relationships/image" Target="../media/image16.gif"/><Relationship Id="rId34" Type="http://schemas.openxmlformats.org/officeDocument/2006/relationships/image" Target="../media/image17.gif"/><Relationship Id="rId35" Type="http://schemas.openxmlformats.org/officeDocument/2006/relationships/image" Target="../media/image16.gif"/><Relationship Id="rId36" Type="http://schemas.openxmlformats.org/officeDocument/2006/relationships/image" Target="../media/image17.gif"/><Relationship Id="rId37" Type="http://schemas.openxmlformats.org/officeDocument/2006/relationships/image" Target="../media/image16.gif"/><Relationship Id="rId38" Type="http://schemas.openxmlformats.org/officeDocument/2006/relationships/image" Target="../media/image17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gif"/><Relationship Id="rId3" Type="http://schemas.openxmlformats.org/officeDocument/2006/relationships/image" Target="../media/image6.gif"/><Relationship Id="rId4" Type="http://schemas.openxmlformats.org/officeDocument/2006/relationships/image" Target="../media/image7.gif"/><Relationship Id="rId5" Type="http://schemas.openxmlformats.org/officeDocument/2006/relationships/image" Target="../media/image9.gif"/><Relationship Id="rId6" Type="http://schemas.openxmlformats.org/officeDocument/2006/relationships/image" Target="../media/image11.gif"/><Relationship Id="rId7" Type="http://schemas.openxmlformats.org/officeDocument/2006/relationships/image" Target="../media/image1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9720</xdr:rowOff>
    </xdr:from>
    <xdr:to>
      <xdr:col>1</xdr:col>
      <xdr:colOff>151560</xdr:colOff>
      <xdr:row>17</xdr:row>
      <xdr:rowOff>142920</xdr:rowOff>
    </xdr:to>
    <xdr:pic>
      <xdr:nvPicPr>
        <xdr:cNvPr id="0" name="BEx00VRRSMOXH4WBS8O8TGUDIRGC" descr=""/>
        <xdr:cNvPicPr/>
      </xdr:nvPicPr>
      <xdr:blipFill>
        <a:blip r:embed="rId1"/>
        <a:stretch/>
      </xdr:blipFill>
      <xdr:spPr>
        <a:xfrm>
          <a:off x="7884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7</xdr:row>
      <xdr:rowOff>9720</xdr:rowOff>
    </xdr:from>
    <xdr:to>
      <xdr:col>1</xdr:col>
      <xdr:colOff>151560</xdr:colOff>
      <xdr:row>17</xdr:row>
      <xdr:rowOff>142920</xdr:rowOff>
    </xdr:to>
    <xdr:pic>
      <xdr:nvPicPr>
        <xdr:cNvPr id="1" name="BEx5PHAOV5DJNVD250XKCGMTT1AC" descr=""/>
        <xdr:cNvPicPr/>
      </xdr:nvPicPr>
      <xdr:blipFill>
        <a:blip r:embed="rId2"/>
        <a:stretch/>
      </xdr:blipFill>
      <xdr:spPr>
        <a:xfrm>
          <a:off x="7884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7</xdr:row>
      <xdr:rowOff>9720</xdr:rowOff>
    </xdr:from>
    <xdr:to>
      <xdr:col>1</xdr:col>
      <xdr:colOff>314280</xdr:colOff>
      <xdr:row>17</xdr:row>
      <xdr:rowOff>142920</xdr:rowOff>
    </xdr:to>
    <xdr:pic>
      <xdr:nvPicPr>
        <xdr:cNvPr id="2" name="BExOBGRQS6NNUC4B42QM8ONHS78S" descr=""/>
        <xdr:cNvPicPr/>
      </xdr:nvPicPr>
      <xdr:blipFill>
        <a:blip r:embed="rId3"/>
        <a:stretch/>
      </xdr:blipFill>
      <xdr:spPr>
        <a:xfrm>
          <a:off x="95112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080</xdr:colOff>
      <xdr:row>17</xdr:row>
      <xdr:rowOff>9720</xdr:rowOff>
    </xdr:from>
    <xdr:to>
      <xdr:col>1</xdr:col>
      <xdr:colOff>314280</xdr:colOff>
      <xdr:row>17</xdr:row>
      <xdr:rowOff>142920</xdr:rowOff>
    </xdr:to>
    <xdr:pic>
      <xdr:nvPicPr>
        <xdr:cNvPr id="3" name="BExKKWEKIZX0WYO1FDIMXQFKNSMX" descr=""/>
        <xdr:cNvPicPr/>
      </xdr:nvPicPr>
      <xdr:blipFill>
        <a:blip r:embed="rId4"/>
        <a:stretch/>
      </xdr:blipFill>
      <xdr:spPr>
        <a:xfrm>
          <a:off x="95112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7</xdr:row>
      <xdr:rowOff>9720</xdr:rowOff>
    </xdr:from>
    <xdr:to>
      <xdr:col>1</xdr:col>
      <xdr:colOff>475200</xdr:colOff>
      <xdr:row>17</xdr:row>
      <xdr:rowOff>142920</xdr:rowOff>
    </xdr:to>
    <xdr:pic>
      <xdr:nvPicPr>
        <xdr:cNvPr id="4" name="BExW0C2KM0TGS69P1FWSKDNSUONQ" descr=""/>
        <xdr:cNvPicPr/>
      </xdr:nvPicPr>
      <xdr:blipFill>
        <a:blip r:embed="rId5"/>
        <a:stretch/>
      </xdr:blipFill>
      <xdr:spPr>
        <a:xfrm>
          <a:off x="111168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2640</xdr:colOff>
      <xdr:row>17</xdr:row>
      <xdr:rowOff>9720</xdr:rowOff>
    </xdr:from>
    <xdr:to>
      <xdr:col>1</xdr:col>
      <xdr:colOff>475200</xdr:colOff>
      <xdr:row>17</xdr:row>
      <xdr:rowOff>142920</xdr:rowOff>
    </xdr:to>
    <xdr:pic>
      <xdr:nvPicPr>
        <xdr:cNvPr id="5" name="BExZWVM8T5PN97K7ZFN7YQ1WQUCN" descr=""/>
        <xdr:cNvPicPr/>
      </xdr:nvPicPr>
      <xdr:blipFill>
        <a:blip r:embed="rId6"/>
        <a:stretch/>
      </xdr:blipFill>
      <xdr:spPr>
        <a:xfrm>
          <a:off x="111168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560</xdr:colOff>
      <xdr:row>17</xdr:row>
      <xdr:rowOff>9720</xdr:rowOff>
    </xdr:from>
    <xdr:to>
      <xdr:col>1</xdr:col>
      <xdr:colOff>635760</xdr:colOff>
      <xdr:row>17</xdr:row>
      <xdr:rowOff>142920</xdr:rowOff>
    </xdr:to>
    <xdr:pic>
      <xdr:nvPicPr>
        <xdr:cNvPr id="6" name="BExF3F4LUWGAESU7M5ODFJZV5TL5" descr=""/>
        <xdr:cNvPicPr/>
      </xdr:nvPicPr>
      <xdr:blipFill>
        <a:blip r:embed="rId7"/>
        <a:stretch/>
      </xdr:blipFill>
      <xdr:spPr>
        <a:xfrm>
          <a:off x="12726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7</xdr:row>
      <xdr:rowOff>9720</xdr:rowOff>
    </xdr:from>
    <xdr:to>
      <xdr:col>1</xdr:col>
      <xdr:colOff>635760</xdr:colOff>
      <xdr:row>17</xdr:row>
      <xdr:rowOff>142920</xdr:rowOff>
    </xdr:to>
    <xdr:pic>
      <xdr:nvPicPr>
        <xdr:cNvPr id="7" name="BExF04LCZGOQ0O1R9OWLVQXDTXNO" descr=""/>
        <xdr:cNvPicPr/>
      </xdr:nvPicPr>
      <xdr:blipFill>
        <a:blip r:embed="rId8"/>
        <a:stretch/>
      </xdr:blipFill>
      <xdr:spPr>
        <a:xfrm>
          <a:off x="12726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4120</xdr:colOff>
      <xdr:row>17</xdr:row>
      <xdr:rowOff>9720</xdr:rowOff>
    </xdr:from>
    <xdr:to>
      <xdr:col>1</xdr:col>
      <xdr:colOff>796680</xdr:colOff>
      <xdr:row>17</xdr:row>
      <xdr:rowOff>142920</xdr:rowOff>
    </xdr:to>
    <xdr:pic>
      <xdr:nvPicPr>
        <xdr:cNvPr id="8" name="BExQJD7YCDO7SB66O9GNOQQI0K8O" descr=""/>
        <xdr:cNvPicPr/>
      </xdr:nvPicPr>
      <xdr:blipFill>
        <a:blip r:embed="rId9"/>
        <a:stretch/>
      </xdr:blipFill>
      <xdr:spPr>
        <a:xfrm>
          <a:off x="143316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7</xdr:row>
      <xdr:rowOff>9720</xdr:rowOff>
    </xdr:from>
    <xdr:to>
      <xdr:col>1</xdr:col>
      <xdr:colOff>796680</xdr:colOff>
      <xdr:row>17</xdr:row>
      <xdr:rowOff>142920</xdr:rowOff>
    </xdr:to>
    <xdr:pic>
      <xdr:nvPicPr>
        <xdr:cNvPr id="9" name="BExMI53A2R5FNB1S8PQUPH3CZFBV" descr=""/>
        <xdr:cNvPicPr/>
      </xdr:nvPicPr>
      <xdr:blipFill>
        <a:blip r:embed="rId10"/>
        <a:stretch/>
      </xdr:blipFill>
      <xdr:spPr>
        <a:xfrm>
          <a:off x="143316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040</xdr:colOff>
      <xdr:row>17</xdr:row>
      <xdr:rowOff>9720</xdr:rowOff>
    </xdr:from>
    <xdr:to>
      <xdr:col>1</xdr:col>
      <xdr:colOff>957240</xdr:colOff>
      <xdr:row>17</xdr:row>
      <xdr:rowOff>142920</xdr:rowOff>
    </xdr:to>
    <xdr:pic>
      <xdr:nvPicPr>
        <xdr:cNvPr id="10" name="BExGZBUZMIY4ZJNQLUPHZQX24J9K" descr=""/>
        <xdr:cNvPicPr/>
      </xdr:nvPicPr>
      <xdr:blipFill>
        <a:blip r:embed="rId11"/>
        <a:stretch/>
      </xdr:blipFill>
      <xdr:spPr>
        <a:xfrm>
          <a:off x="159408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7</xdr:row>
      <xdr:rowOff>9720</xdr:rowOff>
    </xdr:from>
    <xdr:to>
      <xdr:col>1</xdr:col>
      <xdr:colOff>957240</xdr:colOff>
      <xdr:row>17</xdr:row>
      <xdr:rowOff>142920</xdr:rowOff>
    </xdr:to>
    <xdr:pic>
      <xdr:nvPicPr>
        <xdr:cNvPr id="11" name="BExEX9Y52DYZGDVS35OJGSWFEHOV" descr=""/>
        <xdr:cNvPicPr/>
      </xdr:nvPicPr>
      <xdr:blipFill>
        <a:blip r:embed="rId12"/>
        <a:stretch/>
      </xdr:blipFill>
      <xdr:spPr>
        <a:xfrm>
          <a:off x="159408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884960</xdr:colOff>
      <xdr:row>3</xdr:row>
      <xdr:rowOff>275760</xdr:rowOff>
    </xdr:to>
    <xdr:pic>
      <xdr:nvPicPr>
        <xdr:cNvPr id="12" name="BExZYCNV4KBFD7UDZXEAC9IZGPIV" descr=""/>
        <xdr:cNvPicPr/>
      </xdr:nvPicPr>
      <xdr:blipFill>
        <a:blip r:embed="rId13"/>
        <a:stretch/>
      </xdr:blipFill>
      <xdr:spPr>
        <a:xfrm>
          <a:off x="779040" y="485640"/>
          <a:ext cx="18849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1864440</xdr:colOff>
      <xdr:row>17</xdr:row>
      <xdr:rowOff>152640</xdr:rowOff>
    </xdr:to>
    <xdr:pic>
      <xdr:nvPicPr>
        <xdr:cNvPr id="13" name="BEx7GG07A1BRNXKN8X6WX6VHI0OL" descr=""/>
        <xdr:cNvPicPr/>
      </xdr:nvPicPr>
      <xdr:blipFill>
        <a:blip r:embed="rId14"/>
        <a:stretch/>
      </xdr:blipFill>
      <xdr:spPr>
        <a:xfrm>
          <a:off x="779040" y="1257480"/>
          <a:ext cx="3756960" cy="177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0</xdr:col>
      <xdr:colOff>1168200</xdr:colOff>
      <xdr:row>319</xdr:row>
      <xdr:rowOff>152280</xdr:rowOff>
    </xdr:to>
    <xdr:pic>
      <xdr:nvPicPr>
        <xdr:cNvPr id="14" name="BExMNG5GG1XDLZNAL9GFVCS9TD1E" descr=""/>
        <xdr:cNvPicPr/>
      </xdr:nvPicPr>
      <xdr:blipFill>
        <a:blip r:embed="rId15"/>
        <a:stretch/>
      </xdr:blipFill>
      <xdr:spPr>
        <a:xfrm>
          <a:off x="779040" y="4172040"/>
          <a:ext cx="13496040" cy="4775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1864440</xdr:colOff>
      <xdr:row>19</xdr:row>
      <xdr:rowOff>152280</xdr:rowOff>
    </xdr:to>
    <xdr:pic>
      <xdr:nvPicPr>
        <xdr:cNvPr id="15" name="BExMG02JGKLO23FGIWSR7RSPP5D2" descr=""/>
        <xdr:cNvPicPr/>
      </xdr:nvPicPr>
      <xdr:blipFill>
        <a:blip r:embed="rId16"/>
        <a:stretch/>
      </xdr:blipFill>
      <xdr:spPr>
        <a:xfrm>
          <a:off x="779040" y="3200400"/>
          <a:ext cx="3756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2</xdr:col>
      <xdr:colOff>1864440</xdr:colOff>
      <xdr:row>21</xdr:row>
      <xdr:rowOff>152280</xdr:rowOff>
    </xdr:to>
    <xdr:pic>
      <xdr:nvPicPr>
        <xdr:cNvPr id="16" name="BExSA5XT4HF79MASKUH4P06V0KRT" descr=""/>
        <xdr:cNvPicPr/>
      </xdr:nvPicPr>
      <xdr:blipFill>
        <a:blip r:embed="rId17"/>
        <a:stretch/>
      </xdr:blipFill>
      <xdr:spPr>
        <a:xfrm>
          <a:off x="779040" y="3362400"/>
          <a:ext cx="37569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864440</xdr:colOff>
      <xdr:row>22</xdr:row>
      <xdr:rowOff>152640</xdr:rowOff>
    </xdr:to>
    <xdr:pic>
      <xdr:nvPicPr>
        <xdr:cNvPr id="17" name="BExKJMJQEHCGUTRB7RSU40J69WTI" descr=""/>
        <xdr:cNvPicPr/>
      </xdr:nvPicPr>
      <xdr:blipFill>
        <a:blip r:embed="rId18"/>
        <a:stretch/>
      </xdr:blipFill>
      <xdr:spPr>
        <a:xfrm>
          <a:off x="779040" y="3686040"/>
          <a:ext cx="3756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8720</xdr:rowOff>
    </xdr:from>
    <xdr:to>
      <xdr:col>1</xdr:col>
      <xdr:colOff>81360</xdr:colOff>
      <xdr:row>25</xdr:row>
      <xdr:rowOff>66240</xdr:rowOff>
    </xdr:to>
    <xdr:pic>
      <xdr:nvPicPr>
        <xdr:cNvPr id="18" name="BEx3NYUZYRW6X0QQVGI26ZBVYSNH" descr=""/>
        <xdr:cNvPicPr/>
      </xdr:nvPicPr>
      <xdr:blipFill>
        <a:blip r:embed="rId19"/>
        <a:stretch/>
      </xdr:blipFill>
      <xdr:spPr>
        <a:xfrm>
          <a:off x="80856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95400</xdr:rowOff>
    </xdr:from>
    <xdr:to>
      <xdr:col>1</xdr:col>
      <xdr:colOff>81360</xdr:colOff>
      <xdr:row>25</xdr:row>
      <xdr:rowOff>142920</xdr:rowOff>
    </xdr:to>
    <xdr:pic>
      <xdr:nvPicPr>
        <xdr:cNvPr id="19" name="BExW1VTAFFCCER1C8AENZQLZ8NJZ" descr=""/>
        <xdr:cNvPicPr/>
      </xdr:nvPicPr>
      <xdr:blipFill>
        <a:blip r:embed="rId20"/>
        <a:stretch/>
      </xdr:blipFill>
      <xdr:spPr>
        <a:xfrm>
          <a:off x="80856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18720</xdr:rowOff>
    </xdr:from>
    <xdr:to>
      <xdr:col>2</xdr:col>
      <xdr:colOff>81720</xdr:colOff>
      <xdr:row>25</xdr:row>
      <xdr:rowOff>66240</xdr:rowOff>
    </xdr:to>
    <xdr:pic>
      <xdr:nvPicPr>
        <xdr:cNvPr id="20" name="BExW3O8WM26P8PL8QLOI2ROT1OQT" descr=""/>
        <xdr:cNvPicPr/>
      </xdr:nvPicPr>
      <xdr:blipFill>
        <a:blip r:embed="rId21"/>
        <a:stretch/>
      </xdr:blipFill>
      <xdr:spPr>
        <a:xfrm>
          <a:off x="270144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95400</xdr:rowOff>
    </xdr:from>
    <xdr:to>
      <xdr:col>2</xdr:col>
      <xdr:colOff>81720</xdr:colOff>
      <xdr:row>25</xdr:row>
      <xdr:rowOff>142920</xdr:rowOff>
    </xdr:to>
    <xdr:pic>
      <xdr:nvPicPr>
        <xdr:cNvPr id="21" name="BExKOHQ24P6NDGMBZ7FLG2U3M5G6" descr=""/>
        <xdr:cNvPicPr/>
      </xdr:nvPicPr>
      <xdr:blipFill>
        <a:blip r:embed="rId22"/>
        <a:stretch/>
      </xdr:blipFill>
      <xdr:spPr>
        <a:xfrm>
          <a:off x="270144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5</xdr:row>
      <xdr:rowOff>18720</xdr:rowOff>
    </xdr:from>
    <xdr:to>
      <xdr:col>3</xdr:col>
      <xdr:colOff>81720</xdr:colOff>
      <xdr:row>25</xdr:row>
      <xdr:rowOff>66240</xdr:rowOff>
    </xdr:to>
    <xdr:pic>
      <xdr:nvPicPr>
        <xdr:cNvPr id="22" name="BExGQOH208V2CTW2EIQ2TV2VMJ1P" descr=""/>
        <xdr:cNvPicPr/>
      </xdr:nvPicPr>
      <xdr:blipFill>
        <a:blip r:embed="rId23"/>
        <a:stretch/>
      </xdr:blipFill>
      <xdr:spPr>
        <a:xfrm>
          <a:off x="490608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5</xdr:row>
      <xdr:rowOff>95400</xdr:rowOff>
    </xdr:from>
    <xdr:to>
      <xdr:col>3</xdr:col>
      <xdr:colOff>81720</xdr:colOff>
      <xdr:row>25</xdr:row>
      <xdr:rowOff>142920</xdr:rowOff>
    </xdr:to>
    <xdr:pic>
      <xdr:nvPicPr>
        <xdr:cNvPr id="23" name="BExQ7CR9LD6LYJTC6URPUWWTXDLF" descr=""/>
        <xdr:cNvPicPr/>
      </xdr:nvPicPr>
      <xdr:blipFill>
        <a:blip r:embed="rId24"/>
        <a:stretch/>
      </xdr:blipFill>
      <xdr:spPr>
        <a:xfrm>
          <a:off x="490608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5</xdr:row>
      <xdr:rowOff>18720</xdr:rowOff>
    </xdr:from>
    <xdr:to>
      <xdr:col>4</xdr:col>
      <xdr:colOff>81720</xdr:colOff>
      <xdr:row>25</xdr:row>
      <xdr:rowOff>66240</xdr:rowOff>
    </xdr:to>
    <xdr:pic>
      <xdr:nvPicPr>
        <xdr:cNvPr id="24" name="BEx1MH6FCINR9YFUOXKRS0GCSDTM" descr=""/>
        <xdr:cNvPicPr/>
      </xdr:nvPicPr>
      <xdr:blipFill>
        <a:blip r:embed="rId25"/>
        <a:stretch/>
      </xdr:blipFill>
      <xdr:spPr>
        <a:xfrm>
          <a:off x="608328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5</xdr:row>
      <xdr:rowOff>95400</xdr:rowOff>
    </xdr:from>
    <xdr:to>
      <xdr:col>4</xdr:col>
      <xdr:colOff>81720</xdr:colOff>
      <xdr:row>25</xdr:row>
      <xdr:rowOff>142920</xdr:rowOff>
    </xdr:to>
    <xdr:pic>
      <xdr:nvPicPr>
        <xdr:cNvPr id="25" name="BEx3A40DLTXCDY8D9J0MF1UXA516" descr=""/>
        <xdr:cNvPicPr/>
      </xdr:nvPicPr>
      <xdr:blipFill>
        <a:blip r:embed="rId26"/>
        <a:stretch/>
      </xdr:blipFill>
      <xdr:spPr>
        <a:xfrm>
          <a:off x="608328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5</xdr:row>
      <xdr:rowOff>18720</xdr:rowOff>
    </xdr:from>
    <xdr:to>
      <xdr:col>5</xdr:col>
      <xdr:colOff>91800</xdr:colOff>
      <xdr:row>25</xdr:row>
      <xdr:rowOff>66240</xdr:rowOff>
    </xdr:to>
    <xdr:pic>
      <xdr:nvPicPr>
        <xdr:cNvPr id="26" name="BEx90KO2AR6XK9Z61LXAP43QA5MI" descr=""/>
        <xdr:cNvPicPr/>
      </xdr:nvPicPr>
      <xdr:blipFill>
        <a:blip r:embed="rId27"/>
        <a:stretch/>
      </xdr:blipFill>
      <xdr:spPr>
        <a:xfrm>
          <a:off x="7260840" y="419076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5</xdr:row>
      <xdr:rowOff>95400</xdr:rowOff>
    </xdr:from>
    <xdr:to>
      <xdr:col>5</xdr:col>
      <xdr:colOff>91800</xdr:colOff>
      <xdr:row>25</xdr:row>
      <xdr:rowOff>142920</xdr:rowOff>
    </xdr:to>
    <xdr:pic>
      <xdr:nvPicPr>
        <xdr:cNvPr id="27" name="BExUC3IANR4VNJBIJFH01BY2726Q" descr=""/>
        <xdr:cNvPicPr/>
      </xdr:nvPicPr>
      <xdr:blipFill>
        <a:blip r:embed="rId28"/>
        <a:stretch/>
      </xdr:blipFill>
      <xdr:spPr>
        <a:xfrm>
          <a:off x="7260840" y="426744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5</xdr:row>
      <xdr:rowOff>18720</xdr:rowOff>
    </xdr:from>
    <xdr:to>
      <xdr:col>6</xdr:col>
      <xdr:colOff>81720</xdr:colOff>
      <xdr:row>25</xdr:row>
      <xdr:rowOff>66240</xdr:rowOff>
    </xdr:to>
    <xdr:pic>
      <xdr:nvPicPr>
        <xdr:cNvPr id="28" name="BExITT1KVE0U6IOQM6WCI662Z5FJ" descr=""/>
        <xdr:cNvPicPr/>
      </xdr:nvPicPr>
      <xdr:blipFill>
        <a:blip r:embed="rId29"/>
        <a:stretch/>
      </xdr:blipFill>
      <xdr:spPr>
        <a:xfrm>
          <a:off x="844812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5</xdr:row>
      <xdr:rowOff>95400</xdr:rowOff>
    </xdr:from>
    <xdr:to>
      <xdr:col>6</xdr:col>
      <xdr:colOff>81720</xdr:colOff>
      <xdr:row>25</xdr:row>
      <xdr:rowOff>142920</xdr:rowOff>
    </xdr:to>
    <xdr:pic>
      <xdr:nvPicPr>
        <xdr:cNvPr id="29" name="BExVT0HH3NWZKTPVPQ3TVD91WDE4" descr=""/>
        <xdr:cNvPicPr/>
      </xdr:nvPicPr>
      <xdr:blipFill>
        <a:blip r:embed="rId30"/>
        <a:stretch/>
      </xdr:blipFill>
      <xdr:spPr>
        <a:xfrm>
          <a:off x="844812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25</xdr:row>
      <xdr:rowOff>18720</xdr:rowOff>
    </xdr:from>
    <xdr:to>
      <xdr:col>7</xdr:col>
      <xdr:colOff>81000</xdr:colOff>
      <xdr:row>25</xdr:row>
      <xdr:rowOff>66240</xdr:rowOff>
    </xdr:to>
    <xdr:pic>
      <xdr:nvPicPr>
        <xdr:cNvPr id="30" name="BExIVNA33GWTWS12S03G0RFR10LV" descr=""/>
        <xdr:cNvPicPr/>
      </xdr:nvPicPr>
      <xdr:blipFill>
        <a:blip r:embed="rId31"/>
        <a:stretch/>
      </xdr:blipFill>
      <xdr:spPr>
        <a:xfrm>
          <a:off x="9624960" y="41907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25</xdr:row>
      <xdr:rowOff>95400</xdr:rowOff>
    </xdr:from>
    <xdr:to>
      <xdr:col>7</xdr:col>
      <xdr:colOff>81000</xdr:colOff>
      <xdr:row>25</xdr:row>
      <xdr:rowOff>142920</xdr:rowOff>
    </xdr:to>
    <xdr:pic>
      <xdr:nvPicPr>
        <xdr:cNvPr id="31" name="BExIMHLZ3SW4K2A2K0BPE9GRDMV7" descr=""/>
        <xdr:cNvPicPr/>
      </xdr:nvPicPr>
      <xdr:blipFill>
        <a:blip r:embed="rId32"/>
        <a:stretch/>
      </xdr:blipFill>
      <xdr:spPr>
        <a:xfrm>
          <a:off x="9624960" y="426744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5</xdr:row>
      <xdr:rowOff>18720</xdr:rowOff>
    </xdr:from>
    <xdr:to>
      <xdr:col>8</xdr:col>
      <xdr:colOff>82440</xdr:colOff>
      <xdr:row>25</xdr:row>
      <xdr:rowOff>66240</xdr:rowOff>
    </xdr:to>
    <xdr:pic>
      <xdr:nvPicPr>
        <xdr:cNvPr id="32" name="BExEQ9R2WLN7Z9V2NG8MWGMLDMMN" descr=""/>
        <xdr:cNvPicPr/>
      </xdr:nvPicPr>
      <xdr:blipFill>
        <a:blip r:embed="rId33"/>
        <a:stretch/>
      </xdr:blipFill>
      <xdr:spPr>
        <a:xfrm>
          <a:off x="1079316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5</xdr:row>
      <xdr:rowOff>95400</xdr:rowOff>
    </xdr:from>
    <xdr:to>
      <xdr:col>8</xdr:col>
      <xdr:colOff>82440</xdr:colOff>
      <xdr:row>25</xdr:row>
      <xdr:rowOff>142920</xdr:rowOff>
    </xdr:to>
    <xdr:pic>
      <xdr:nvPicPr>
        <xdr:cNvPr id="33" name="BExGW7H276BHRRINGYY0MY28NYTI" descr=""/>
        <xdr:cNvPicPr/>
      </xdr:nvPicPr>
      <xdr:blipFill>
        <a:blip r:embed="rId34"/>
        <a:stretch/>
      </xdr:blipFill>
      <xdr:spPr>
        <a:xfrm>
          <a:off x="1079316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5</xdr:row>
      <xdr:rowOff>18720</xdr:rowOff>
    </xdr:from>
    <xdr:to>
      <xdr:col>9</xdr:col>
      <xdr:colOff>81000</xdr:colOff>
      <xdr:row>25</xdr:row>
      <xdr:rowOff>66240</xdr:rowOff>
    </xdr:to>
    <xdr:pic>
      <xdr:nvPicPr>
        <xdr:cNvPr id="34" name="BExS9JRDHW3K1MCQ8Y1DBA6LHNZ1" descr=""/>
        <xdr:cNvPicPr/>
      </xdr:nvPicPr>
      <xdr:blipFill>
        <a:blip r:embed="rId35"/>
        <a:stretch/>
      </xdr:blipFill>
      <xdr:spPr>
        <a:xfrm>
          <a:off x="11949840" y="419076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5</xdr:row>
      <xdr:rowOff>95400</xdr:rowOff>
    </xdr:from>
    <xdr:to>
      <xdr:col>9</xdr:col>
      <xdr:colOff>81000</xdr:colOff>
      <xdr:row>25</xdr:row>
      <xdr:rowOff>142920</xdr:rowOff>
    </xdr:to>
    <xdr:pic>
      <xdr:nvPicPr>
        <xdr:cNvPr id="35" name="BExUBB18ZVTALKW8JER54FLU6NZA" descr=""/>
        <xdr:cNvPicPr/>
      </xdr:nvPicPr>
      <xdr:blipFill>
        <a:blip r:embed="rId36"/>
        <a:stretch/>
      </xdr:blipFill>
      <xdr:spPr>
        <a:xfrm>
          <a:off x="11949840" y="42674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5</xdr:row>
      <xdr:rowOff>18720</xdr:rowOff>
    </xdr:from>
    <xdr:to>
      <xdr:col>10</xdr:col>
      <xdr:colOff>92160</xdr:colOff>
      <xdr:row>25</xdr:row>
      <xdr:rowOff>66240</xdr:rowOff>
    </xdr:to>
    <xdr:pic>
      <xdr:nvPicPr>
        <xdr:cNvPr id="36" name="BExXPRC5W9MXN8D4AU9K9WL9DJCP" descr=""/>
        <xdr:cNvPicPr/>
      </xdr:nvPicPr>
      <xdr:blipFill>
        <a:blip r:embed="rId37"/>
        <a:stretch/>
      </xdr:blipFill>
      <xdr:spPr>
        <a:xfrm>
          <a:off x="13136760" y="419076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5</xdr:row>
      <xdr:rowOff>95400</xdr:rowOff>
    </xdr:from>
    <xdr:to>
      <xdr:col>10</xdr:col>
      <xdr:colOff>92160</xdr:colOff>
      <xdr:row>25</xdr:row>
      <xdr:rowOff>142920</xdr:rowOff>
    </xdr:to>
    <xdr:pic>
      <xdr:nvPicPr>
        <xdr:cNvPr id="37" name="BEx5ADCAG07PH59SX4Q5Q1HKMFM9" descr=""/>
        <xdr:cNvPicPr/>
      </xdr:nvPicPr>
      <xdr:blipFill>
        <a:blip r:embed="rId38"/>
        <a:stretch/>
      </xdr:blipFill>
      <xdr:spPr>
        <a:xfrm>
          <a:off x="13136760" y="4267440"/>
          <a:ext cx="62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0</xdr:rowOff>
    </xdr:from>
    <xdr:to>
      <xdr:col>0</xdr:col>
      <xdr:colOff>152280</xdr:colOff>
      <xdr:row>0</xdr:row>
      <xdr:rowOff>123840</xdr:rowOff>
    </xdr:to>
    <xdr:pic>
      <xdr:nvPicPr>
        <xdr:cNvPr id="38" name="BEx5PHAOV5DJNVD250XKCGMTT1AC" descr=""/>
        <xdr:cNvPicPr/>
      </xdr:nvPicPr>
      <xdr:blipFill>
        <a:blip r:embed="rId1"/>
        <a:stretch/>
      </xdr:blipFill>
      <xdr:spPr>
        <a:xfrm>
          <a:off x="1008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0640</xdr:colOff>
      <xdr:row>0</xdr:row>
      <xdr:rowOff>0</xdr:rowOff>
    </xdr:from>
    <xdr:to>
      <xdr:col>0</xdr:col>
      <xdr:colOff>312840</xdr:colOff>
      <xdr:row>0</xdr:row>
      <xdr:rowOff>123840</xdr:rowOff>
    </xdr:to>
    <xdr:pic>
      <xdr:nvPicPr>
        <xdr:cNvPr id="39" name="BExKKWEKIZX0WYO1FDIMXQFKNSMX" descr=""/>
        <xdr:cNvPicPr/>
      </xdr:nvPicPr>
      <xdr:blipFill>
        <a:blip r:embed="rId2"/>
        <a:stretch/>
      </xdr:blipFill>
      <xdr:spPr>
        <a:xfrm>
          <a:off x="17064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2280</xdr:colOff>
      <xdr:row>0</xdr:row>
      <xdr:rowOff>0</xdr:rowOff>
    </xdr:from>
    <xdr:to>
      <xdr:col>0</xdr:col>
      <xdr:colOff>474120</xdr:colOff>
      <xdr:row>0</xdr:row>
      <xdr:rowOff>123840</xdr:rowOff>
    </xdr:to>
    <xdr:pic>
      <xdr:nvPicPr>
        <xdr:cNvPr id="40" name="BExZWVM8T5PN97K7ZFN7YQ1WQUCN" descr=""/>
        <xdr:cNvPicPr/>
      </xdr:nvPicPr>
      <xdr:blipFill>
        <a:blip r:embed="rId3"/>
        <a:stretch/>
      </xdr:blipFill>
      <xdr:spPr>
        <a:xfrm>
          <a:off x="332280" y="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2480</xdr:colOff>
      <xdr:row>0</xdr:row>
      <xdr:rowOff>0</xdr:rowOff>
    </xdr:from>
    <xdr:to>
      <xdr:col>0</xdr:col>
      <xdr:colOff>634680</xdr:colOff>
      <xdr:row>0</xdr:row>
      <xdr:rowOff>123840</xdr:rowOff>
    </xdr:to>
    <xdr:pic>
      <xdr:nvPicPr>
        <xdr:cNvPr id="41" name="BExF3F4LUWGAESU7M5ODFJZV5TL5" descr=""/>
        <xdr:cNvPicPr/>
      </xdr:nvPicPr>
      <xdr:blipFill>
        <a:blip r:embed="rId4"/>
        <a:stretch/>
      </xdr:blipFill>
      <xdr:spPr>
        <a:xfrm>
          <a:off x="49248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4120</xdr:colOff>
      <xdr:row>0</xdr:row>
      <xdr:rowOff>0</xdr:rowOff>
    </xdr:from>
    <xdr:to>
      <xdr:col>0</xdr:col>
      <xdr:colOff>795960</xdr:colOff>
      <xdr:row>0</xdr:row>
      <xdr:rowOff>123840</xdr:rowOff>
    </xdr:to>
    <xdr:pic>
      <xdr:nvPicPr>
        <xdr:cNvPr id="42" name="BExQJD7YCDO7SB66O9GNOQQI0K8O" descr=""/>
        <xdr:cNvPicPr/>
      </xdr:nvPicPr>
      <xdr:blipFill>
        <a:blip r:embed="rId5"/>
        <a:stretch/>
      </xdr:blipFill>
      <xdr:spPr>
        <a:xfrm>
          <a:off x="654120" y="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5400</xdr:colOff>
      <xdr:row>0</xdr:row>
      <xdr:rowOff>0</xdr:rowOff>
    </xdr:from>
    <xdr:to>
      <xdr:col>0</xdr:col>
      <xdr:colOff>957600</xdr:colOff>
      <xdr:row>0</xdr:row>
      <xdr:rowOff>123840</xdr:rowOff>
    </xdr:to>
    <xdr:pic>
      <xdr:nvPicPr>
        <xdr:cNvPr id="43" name="BExGZBUZMIY4ZJNQLUPHZQX24J9K" descr=""/>
        <xdr:cNvPicPr/>
      </xdr:nvPicPr>
      <xdr:blipFill>
        <a:blip r:embed="rId6"/>
        <a:stretch/>
      </xdr:blipFill>
      <xdr:spPr>
        <a:xfrm>
          <a:off x="81540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1168200</xdr:colOff>
      <xdr:row>69</xdr:row>
      <xdr:rowOff>152280</xdr:rowOff>
    </xdr:to>
    <xdr:pic>
      <xdr:nvPicPr>
        <xdr:cNvPr id="44" name="BExMNG5GG1XDLZNAL9GFVCS9TD1E" descr=""/>
        <xdr:cNvPicPr/>
      </xdr:nvPicPr>
      <xdr:blipFill>
        <a:blip r:embed="rId7"/>
        <a:stretch/>
      </xdr:blipFill>
      <xdr:spPr>
        <a:xfrm>
          <a:off x="0" y="0"/>
          <a:ext cx="16032240" cy="889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0</xdr:rowOff>
    </xdr:from>
    <xdr:to>
      <xdr:col>0</xdr:col>
      <xdr:colOff>152280</xdr:colOff>
      <xdr:row>0</xdr:row>
      <xdr:rowOff>123840</xdr:rowOff>
    </xdr:to>
    <xdr:pic>
      <xdr:nvPicPr>
        <xdr:cNvPr id="45" name="BEx5PHAOV5DJNVD250XKCGMTT1AC" descr=""/>
        <xdr:cNvPicPr/>
      </xdr:nvPicPr>
      <xdr:blipFill>
        <a:blip r:embed="rId8"/>
        <a:stretch/>
      </xdr:blipFill>
      <xdr:spPr>
        <a:xfrm>
          <a:off x="1008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0640</xdr:colOff>
      <xdr:row>0</xdr:row>
      <xdr:rowOff>0</xdr:rowOff>
    </xdr:from>
    <xdr:to>
      <xdr:col>0</xdr:col>
      <xdr:colOff>312840</xdr:colOff>
      <xdr:row>0</xdr:row>
      <xdr:rowOff>123840</xdr:rowOff>
    </xdr:to>
    <xdr:pic>
      <xdr:nvPicPr>
        <xdr:cNvPr id="46" name="BExKKWEKIZX0WYO1FDIMXQFKNSMX" descr=""/>
        <xdr:cNvPicPr/>
      </xdr:nvPicPr>
      <xdr:blipFill>
        <a:blip r:embed="rId9"/>
        <a:stretch/>
      </xdr:blipFill>
      <xdr:spPr>
        <a:xfrm>
          <a:off x="17064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2280</xdr:colOff>
      <xdr:row>0</xdr:row>
      <xdr:rowOff>0</xdr:rowOff>
    </xdr:from>
    <xdr:to>
      <xdr:col>0</xdr:col>
      <xdr:colOff>474120</xdr:colOff>
      <xdr:row>0</xdr:row>
      <xdr:rowOff>123840</xdr:rowOff>
    </xdr:to>
    <xdr:pic>
      <xdr:nvPicPr>
        <xdr:cNvPr id="47" name="BExZWVM8T5PN97K7ZFN7YQ1WQUCN" descr=""/>
        <xdr:cNvPicPr/>
      </xdr:nvPicPr>
      <xdr:blipFill>
        <a:blip r:embed="rId10"/>
        <a:stretch/>
      </xdr:blipFill>
      <xdr:spPr>
        <a:xfrm>
          <a:off x="332280" y="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2480</xdr:colOff>
      <xdr:row>0</xdr:row>
      <xdr:rowOff>0</xdr:rowOff>
    </xdr:from>
    <xdr:to>
      <xdr:col>0</xdr:col>
      <xdr:colOff>634680</xdr:colOff>
      <xdr:row>0</xdr:row>
      <xdr:rowOff>123840</xdr:rowOff>
    </xdr:to>
    <xdr:pic>
      <xdr:nvPicPr>
        <xdr:cNvPr id="48" name="BExF3F4LUWGAESU7M5ODFJZV5TL5" descr=""/>
        <xdr:cNvPicPr/>
      </xdr:nvPicPr>
      <xdr:blipFill>
        <a:blip r:embed="rId11"/>
        <a:stretch/>
      </xdr:blipFill>
      <xdr:spPr>
        <a:xfrm>
          <a:off x="49248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4120</xdr:colOff>
      <xdr:row>0</xdr:row>
      <xdr:rowOff>0</xdr:rowOff>
    </xdr:from>
    <xdr:to>
      <xdr:col>0</xdr:col>
      <xdr:colOff>795960</xdr:colOff>
      <xdr:row>0</xdr:row>
      <xdr:rowOff>123840</xdr:rowOff>
    </xdr:to>
    <xdr:pic>
      <xdr:nvPicPr>
        <xdr:cNvPr id="49" name="BExQJD7YCDO7SB66O9GNOQQI0K8O" descr=""/>
        <xdr:cNvPicPr/>
      </xdr:nvPicPr>
      <xdr:blipFill>
        <a:blip r:embed="rId12"/>
        <a:stretch/>
      </xdr:blipFill>
      <xdr:spPr>
        <a:xfrm>
          <a:off x="654120" y="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5400</xdr:colOff>
      <xdr:row>0</xdr:row>
      <xdr:rowOff>0</xdr:rowOff>
    </xdr:from>
    <xdr:to>
      <xdr:col>0</xdr:col>
      <xdr:colOff>957600</xdr:colOff>
      <xdr:row>0</xdr:row>
      <xdr:rowOff>123840</xdr:rowOff>
    </xdr:to>
    <xdr:pic>
      <xdr:nvPicPr>
        <xdr:cNvPr id="50" name="BExGZBUZMIY4ZJNQLUPHZQX24J9K" descr=""/>
        <xdr:cNvPicPr/>
      </xdr:nvPicPr>
      <xdr:blipFill>
        <a:blip r:embed="rId13"/>
        <a:stretch/>
      </xdr:blipFill>
      <xdr:spPr>
        <a:xfrm>
          <a:off x="81540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9720</xdr:rowOff>
    </xdr:from>
    <xdr:to>
      <xdr:col>1</xdr:col>
      <xdr:colOff>151560</xdr:colOff>
      <xdr:row>17</xdr:row>
      <xdr:rowOff>142920</xdr:rowOff>
    </xdr:to>
    <xdr:pic>
      <xdr:nvPicPr>
        <xdr:cNvPr id="51" name="BEx00VRRSMOXH4WBS8O8TGUDIRGC" descr=""/>
        <xdr:cNvPicPr/>
      </xdr:nvPicPr>
      <xdr:blipFill>
        <a:blip r:embed="rId1"/>
        <a:stretch/>
      </xdr:blipFill>
      <xdr:spPr>
        <a:xfrm>
          <a:off x="7884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7</xdr:row>
      <xdr:rowOff>9720</xdr:rowOff>
    </xdr:from>
    <xdr:to>
      <xdr:col>1</xdr:col>
      <xdr:colOff>151560</xdr:colOff>
      <xdr:row>17</xdr:row>
      <xdr:rowOff>142920</xdr:rowOff>
    </xdr:to>
    <xdr:pic>
      <xdr:nvPicPr>
        <xdr:cNvPr id="52" name="BEx5PHAOV5DJNVD250XKCGMTT1AC" descr=""/>
        <xdr:cNvPicPr/>
      </xdr:nvPicPr>
      <xdr:blipFill>
        <a:blip r:embed="rId2"/>
        <a:stretch/>
      </xdr:blipFill>
      <xdr:spPr>
        <a:xfrm>
          <a:off x="7884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7</xdr:row>
      <xdr:rowOff>9720</xdr:rowOff>
    </xdr:from>
    <xdr:to>
      <xdr:col>1</xdr:col>
      <xdr:colOff>314280</xdr:colOff>
      <xdr:row>17</xdr:row>
      <xdr:rowOff>142920</xdr:rowOff>
    </xdr:to>
    <xdr:pic>
      <xdr:nvPicPr>
        <xdr:cNvPr id="53" name="BExOBGRQS6NNUC4B42QM8ONHS78S" descr=""/>
        <xdr:cNvPicPr/>
      </xdr:nvPicPr>
      <xdr:blipFill>
        <a:blip r:embed="rId3"/>
        <a:stretch/>
      </xdr:blipFill>
      <xdr:spPr>
        <a:xfrm>
          <a:off x="95112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080</xdr:colOff>
      <xdr:row>17</xdr:row>
      <xdr:rowOff>9720</xdr:rowOff>
    </xdr:from>
    <xdr:to>
      <xdr:col>1</xdr:col>
      <xdr:colOff>314280</xdr:colOff>
      <xdr:row>17</xdr:row>
      <xdr:rowOff>142920</xdr:rowOff>
    </xdr:to>
    <xdr:pic>
      <xdr:nvPicPr>
        <xdr:cNvPr id="54" name="BExKKWEKIZX0WYO1FDIMXQFKNSMX" descr=""/>
        <xdr:cNvPicPr/>
      </xdr:nvPicPr>
      <xdr:blipFill>
        <a:blip r:embed="rId4"/>
        <a:stretch/>
      </xdr:blipFill>
      <xdr:spPr>
        <a:xfrm>
          <a:off x="95112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7</xdr:row>
      <xdr:rowOff>9720</xdr:rowOff>
    </xdr:from>
    <xdr:to>
      <xdr:col>1</xdr:col>
      <xdr:colOff>475200</xdr:colOff>
      <xdr:row>17</xdr:row>
      <xdr:rowOff>142920</xdr:rowOff>
    </xdr:to>
    <xdr:pic>
      <xdr:nvPicPr>
        <xdr:cNvPr id="55" name="BExW0C2KM0TGS69P1FWSKDNSUONQ" descr=""/>
        <xdr:cNvPicPr/>
      </xdr:nvPicPr>
      <xdr:blipFill>
        <a:blip r:embed="rId5"/>
        <a:stretch/>
      </xdr:blipFill>
      <xdr:spPr>
        <a:xfrm>
          <a:off x="111168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2640</xdr:colOff>
      <xdr:row>17</xdr:row>
      <xdr:rowOff>9720</xdr:rowOff>
    </xdr:from>
    <xdr:to>
      <xdr:col>1</xdr:col>
      <xdr:colOff>475200</xdr:colOff>
      <xdr:row>17</xdr:row>
      <xdr:rowOff>142920</xdr:rowOff>
    </xdr:to>
    <xdr:pic>
      <xdr:nvPicPr>
        <xdr:cNvPr id="56" name="BExZWVM8T5PN97K7ZFN7YQ1WQUCN" descr=""/>
        <xdr:cNvPicPr/>
      </xdr:nvPicPr>
      <xdr:blipFill>
        <a:blip r:embed="rId6"/>
        <a:stretch/>
      </xdr:blipFill>
      <xdr:spPr>
        <a:xfrm>
          <a:off x="111168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560</xdr:colOff>
      <xdr:row>17</xdr:row>
      <xdr:rowOff>9720</xdr:rowOff>
    </xdr:from>
    <xdr:to>
      <xdr:col>1</xdr:col>
      <xdr:colOff>635760</xdr:colOff>
      <xdr:row>17</xdr:row>
      <xdr:rowOff>142920</xdr:rowOff>
    </xdr:to>
    <xdr:pic>
      <xdr:nvPicPr>
        <xdr:cNvPr id="57" name="BExF3F4LUWGAESU7M5ODFJZV5TL5" descr=""/>
        <xdr:cNvPicPr/>
      </xdr:nvPicPr>
      <xdr:blipFill>
        <a:blip r:embed="rId7"/>
        <a:stretch/>
      </xdr:blipFill>
      <xdr:spPr>
        <a:xfrm>
          <a:off x="12726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7</xdr:row>
      <xdr:rowOff>9720</xdr:rowOff>
    </xdr:from>
    <xdr:to>
      <xdr:col>1</xdr:col>
      <xdr:colOff>635760</xdr:colOff>
      <xdr:row>17</xdr:row>
      <xdr:rowOff>142920</xdr:rowOff>
    </xdr:to>
    <xdr:pic>
      <xdr:nvPicPr>
        <xdr:cNvPr id="58" name="BExF04LCZGOQ0O1R9OWLVQXDTXNO" descr=""/>
        <xdr:cNvPicPr/>
      </xdr:nvPicPr>
      <xdr:blipFill>
        <a:blip r:embed="rId8"/>
        <a:stretch/>
      </xdr:blipFill>
      <xdr:spPr>
        <a:xfrm>
          <a:off x="127260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4120</xdr:colOff>
      <xdr:row>17</xdr:row>
      <xdr:rowOff>9720</xdr:rowOff>
    </xdr:from>
    <xdr:to>
      <xdr:col>1</xdr:col>
      <xdr:colOff>796680</xdr:colOff>
      <xdr:row>17</xdr:row>
      <xdr:rowOff>142920</xdr:rowOff>
    </xdr:to>
    <xdr:pic>
      <xdr:nvPicPr>
        <xdr:cNvPr id="59" name="BExQJD7YCDO7SB66O9GNOQQI0K8O" descr=""/>
        <xdr:cNvPicPr/>
      </xdr:nvPicPr>
      <xdr:blipFill>
        <a:blip r:embed="rId9"/>
        <a:stretch/>
      </xdr:blipFill>
      <xdr:spPr>
        <a:xfrm>
          <a:off x="143316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7</xdr:row>
      <xdr:rowOff>9720</xdr:rowOff>
    </xdr:from>
    <xdr:to>
      <xdr:col>1</xdr:col>
      <xdr:colOff>796680</xdr:colOff>
      <xdr:row>17</xdr:row>
      <xdr:rowOff>142920</xdr:rowOff>
    </xdr:to>
    <xdr:pic>
      <xdr:nvPicPr>
        <xdr:cNvPr id="60" name="BExMI53A2R5FNB1S8PQUPH3CZFBV" descr=""/>
        <xdr:cNvPicPr/>
      </xdr:nvPicPr>
      <xdr:blipFill>
        <a:blip r:embed="rId10"/>
        <a:stretch/>
      </xdr:blipFill>
      <xdr:spPr>
        <a:xfrm>
          <a:off x="1433160" y="288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040</xdr:colOff>
      <xdr:row>17</xdr:row>
      <xdr:rowOff>9720</xdr:rowOff>
    </xdr:from>
    <xdr:to>
      <xdr:col>1</xdr:col>
      <xdr:colOff>957240</xdr:colOff>
      <xdr:row>17</xdr:row>
      <xdr:rowOff>142920</xdr:rowOff>
    </xdr:to>
    <xdr:pic>
      <xdr:nvPicPr>
        <xdr:cNvPr id="61" name="BExGZBUZMIY4ZJNQLUPHZQX24J9K" descr=""/>
        <xdr:cNvPicPr/>
      </xdr:nvPicPr>
      <xdr:blipFill>
        <a:blip r:embed="rId11"/>
        <a:stretch/>
      </xdr:blipFill>
      <xdr:spPr>
        <a:xfrm>
          <a:off x="159408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7</xdr:row>
      <xdr:rowOff>9720</xdr:rowOff>
    </xdr:from>
    <xdr:to>
      <xdr:col>1</xdr:col>
      <xdr:colOff>957240</xdr:colOff>
      <xdr:row>17</xdr:row>
      <xdr:rowOff>142920</xdr:rowOff>
    </xdr:to>
    <xdr:pic>
      <xdr:nvPicPr>
        <xdr:cNvPr id="62" name="BExEX9Y52DYZGDVS35OJGSWFEHOV" descr=""/>
        <xdr:cNvPicPr/>
      </xdr:nvPicPr>
      <xdr:blipFill>
        <a:blip r:embed="rId12"/>
        <a:stretch/>
      </xdr:blipFill>
      <xdr:spPr>
        <a:xfrm>
          <a:off x="1594080" y="28861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884960</xdr:colOff>
      <xdr:row>3</xdr:row>
      <xdr:rowOff>275760</xdr:rowOff>
    </xdr:to>
    <xdr:pic>
      <xdr:nvPicPr>
        <xdr:cNvPr id="63" name="BExZYCNV4KBFD7UDZXEAC9IZGPIV" descr=""/>
        <xdr:cNvPicPr/>
      </xdr:nvPicPr>
      <xdr:blipFill>
        <a:blip r:embed="rId13"/>
        <a:stretch/>
      </xdr:blipFill>
      <xdr:spPr>
        <a:xfrm>
          <a:off x="779040" y="485640"/>
          <a:ext cx="18849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2196000</xdr:colOff>
      <xdr:row>17</xdr:row>
      <xdr:rowOff>152640</xdr:rowOff>
    </xdr:to>
    <xdr:pic>
      <xdr:nvPicPr>
        <xdr:cNvPr id="64" name="BEx7GG07A1BRNXKN8X6WX6VHI0OL" descr=""/>
        <xdr:cNvPicPr/>
      </xdr:nvPicPr>
      <xdr:blipFill>
        <a:blip r:embed="rId14"/>
        <a:stretch/>
      </xdr:blipFill>
      <xdr:spPr>
        <a:xfrm>
          <a:off x="779040" y="1257480"/>
          <a:ext cx="4088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0</xdr:col>
      <xdr:colOff>1168200</xdr:colOff>
      <xdr:row>324</xdr:row>
      <xdr:rowOff>152640</xdr:rowOff>
    </xdr:to>
    <xdr:pic>
      <xdr:nvPicPr>
        <xdr:cNvPr id="65" name="BExMNG5GG1XDLZNAL9GFVCS9TD1E" descr=""/>
        <xdr:cNvPicPr/>
      </xdr:nvPicPr>
      <xdr:blipFill>
        <a:blip r:embed="rId15"/>
        <a:stretch/>
      </xdr:blipFill>
      <xdr:spPr>
        <a:xfrm>
          <a:off x="779040" y="4172040"/>
          <a:ext cx="14432040" cy="1213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196000</xdr:colOff>
      <xdr:row>19</xdr:row>
      <xdr:rowOff>152280</xdr:rowOff>
    </xdr:to>
    <xdr:pic>
      <xdr:nvPicPr>
        <xdr:cNvPr id="66" name="BExMG02JGKLO23FGIWSR7RSPP5D2" descr=""/>
        <xdr:cNvPicPr/>
      </xdr:nvPicPr>
      <xdr:blipFill>
        <a:blip r:embed="rId16"/>
        <a:stretch/>
      </xdr:blipFill>
      <xdr:spPr>
        <a:xfrm>
          <a:off x="779040" y="3200400"/>
          <a:ext cx="40885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2</xdr:col>
      <xdr:colOff>2196000</xdr:colOff>
      <xdr:row>21</xdr:row>
      <xdr:rowOff>152280</xdr:rowOff>
    </xdr:to>
    <xdr:pic>
      <xdr:nvPicPr>
        <xdr:cNvPr id="67" name="BExSA5XT4HF79MASKUH4P06V0KRT" descr=""/>
        <xdr:cNvPicPr/>
      </xdr:nvPicPr>
      <xdr:blipFill>
        <a:blip r:embed="rId17"/>
        <a:stretch/>
      </xdr:blipFill>
      <xdr:spPr>
        <a:xfrm>
          <a:off x="779040" y="3362400"/>
          <a:ext cx="40885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2196000</xdr:colOff>
      <xdr:row>22</xdr:row>
      <xdr:rowOff>152640</xdr:rowOff>
    </xdr:to>
    <xdr:pic>
      <xdr:nvPicPr>
        <xdr:cNvPr id="68" name="BExKJMJQEHCGUTRB7RSU40J69WTI" descr=""/>
        <xdr:cNvPicPr/>
      </xdr:nvPicPr>
      <xdr:blipFill>
        <a:blip r:embed="rId18"/>
        <a:stretch/>
      </xdr:blipFill>
      <xdr:spPr>
        <a:xfrm>
          <a:off x="779040" y="3686040"/>
          <a:ext cx="4088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8720</xdr:rowOff>
    </xdr:from>
    <xdr:to>
      <xdr:col>1</xdr:col>
      <xdr:colOff>81360</xdr:colOff>
      <xdr:row>25</xdr:row>
      <xdr:rowOff>66240</xdr:rowOff>
    </xdr:to>
    <xdr:pic>
      <xdr:nvPicPr>
        <xdr:cNvPr id="69" name="BEx1VICORL77SVA1QT5LF8V4WU4U" descr=""/>
        <xdr:cNvPicPr/>
      </xdr:nvPicPr>
      <xdr:blipFill>
        <a:blip r:embed="rId19"/>
        <a:stretch/>
      </xdr:blipFill>
      <xdr:spPr>
        <a:xfrm>
          <a:off x="80856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95400</xdr:rowOff>
    </xdr:from>
    <xdr:to>
      <xdr:col>1</xdr:col>
      <xdr:colOff>81360</xdr:colOff>
      <xdr:row>25</xdr:row>
      <xdr:rowOff>142920</xdr:rowOff>
    </xdr:to>
    <xdr:pic>
      <xdr:nvPicPr>
        <xdr:cNvPr id="70" name="BExGOJ5A3G0YO5C7PWE1WF1YGWX6" descr=""/>
        <xdr:cNvPicPr/>
      </xdr:nvPicPr>
      <xdr:blipFill>
        <a:blip r:embed="rId20"/>
        <a:stretch/>
      </xdr:blipFill>
      <xdr:spPr>
        <a:xfrm>
          <a:off x="80856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5</xdr:row>
      <xdr:rowOff>18720</xdr:rowOff>
    </xdr:from>
    <xdr:to>
      <xdr:col>2</xdr:col>
      <xdr:colOff>82800</xdr:colOff>
      <xdr:row>25</xdr:row>
      <xdr:rowOff>66240</xdr:rowOff>
    </xdr:to>
    <xdr:pic>
      <xdr:nvPicPr>
        <xdr:cNvPr id="71" name="BExCQWXR5R7QTV5BM0KFNJ8AQ77E" descr=""/>
        <xdr:cNvPicPr/>
      </xdr:nvPicPr>
      <xdr:blipFill>
        <a:blip r:embed="rId21"/>
        <a:stretch/>
      </xdr:blipFill>
      <xdr:spPr>
        <a:xfrm>
          <a:off x="2702160" y="41907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5</xdr:row>
      <xdr:rowOff>95400</xdr:rowOff>
    </xdr:from>
    <xdr:to>
      <xdr:col>2</xdr:col>
      <xdr:colOff>82800</xdr:colOff>
      <xdr:row>25</xdr:row>
      <xdr:rowOff>142920</xdr:rowOff>
    </xdr:to>
    <xdr:pic>
      <xdr:nvPicPr>
        <xdr:cNvPr id="72" name="BExCV8HEKSKMLNUHJRCC41P9SGNN" descr=""/>
        <xdr:cNvPicPr/>
      </xdr:nvPicPr>
      <xdr:blipFill>
        <a:blip r:embed="rId22"/>
        <a:stretch/>
      </xdr:blipFill>
      <xdr:spPr>
        <a:xfrm>
          <a:off x="2702160" y="42674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5</xdr:row>
      <xdr:rowOff>18720</xdr:rowOff>
    </xdr:from>
    <xdr:to>
      <xdr:col>3</xdr:col>
      <xdr:colOff>81720</xdr:colOff>
      <xdr:row>25</xdr:row>
      <xdr:rowOff>66240</xdr:rowOff>
    </xdr:to>
    <xdr:pic>
      <xdr:nvPicPr>
        <xdr:cNvPr id="73" name="BEx9F2QTE77223NXGP6NVGUPZJYF" descr=""/>
        <xdr:cNvPicPr/>
      </xdr:nvPicPr>
      <xdr:blipFill>
        <a:blip r:embed="rId23"/>
        <a:stretch/>
      </xdr:blipFill>
      <xdr:spPr>
        <a:xfrm>
          <a:off x="584208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5</xdr:row>
      <xdr:rowOff>95400</xdr:rowOff>
    </xdr:from>
    <xdr:to>
      <xdr:col>3</xdr:col>
      <xdr:colOff>81720</xdr:colOff>
      <xdr:row>25</xdr:row>
      <xdr:rowOff>142920</xdr:rowOff>
    </xdr:to>
    <xdr:pic>
      <xdr:nvPicPr>
        <xdr:cNvPr id="74" name="BExXWD0020G52G0RFUM76AOT0DCF" descr=""/>
        <xdr:cNvPicPr/>
      </xdr:nvPicPr>
      <xdr:blipFill>
        <a:blip r:embed="rId24"/>
        <a:stretch/>
      </xdr:blipFill>
      <xdr:spPr>
        <a:xfrm>
          <a:off x="584208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5</xdr:row>
      <xdr:rowOff>18720</xdr:rowOff>
    </xdr:from>
    <xdr:to>
      <xdr:col>4</xdr:col>
      <xdr:colOff>92160</xdr:colOff>
      <xdr:row>25</xdr:row>
      <xdr:rowOff>66240</xdr:rowOff>
    </xdr:to>
    <xdr:pic>
      <xdr:nvPicPr>
        <xdr:cNvPr id="75" name="BExB29JMPWT4E7BPFGV4IVHAFZOR" descr=""/>
        <xdr:cNvPicPr/>
      </xdr:nvPicPr>
      <xdr:blipFill>
        <a:blip r:embed="rId25"/>
        <a:stretch/>
      </xdr:blipFill>
      <xdr:spPr>
        <a:xfrm>
          <a:off x="7019280" y="419076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5</xdr:row>
      <xdr:rowOff>95400</xdr:rowOff>
    </xdr:from>
    <xdr:to>
      <xdr:col>4</xdr:col>
      <xdr:colOff>92160</xdr:colOff>
      <xdr:row>25</xdr:row>
      <xdr:rowOff>142920</xdr:rowOff>
    </xdr:to>
    <xdr:pic>
      <xdr:nvPicPr>
        <xdr:cNvPr id="76" name="BEx3SWQH3WRJAGYG6FXWHP0DE2CJ" descr=""/>
        <xdr:cNvPicPr/>
      </xdr:nvPicPr>
      <xdr:blipFill>
        <a:blip r:embed="rId26"/>
        <a:stretch/>
      </xdr:blipFill>
      <xdr:spPr>
        <a:xfrm>
          <a:off x="7019280" y="426744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</xdr:row>
      <xdr:rowOff>18720</xdr:rowOff>
    </xdr:from>
    <xdr:to>
      <xdr:col>5</xdr:col>
      <xdr:colOff>81360</xdr:colOff>
      <xdr:row>25</xdr:row>
      <xdr:rowOff>66240</xdr:rowOff>
    </xdr:to>
    <xdr:pic>
      <xdr:nvPicPr>
        <xdr:cNvPr id="77" name="BExU6PAX9R6SJ5J4Q40SF6WH3RT3" descr=""/>
        <xdr:cNvPicPr/>
      </xdr:nvPicPr>
      <xdr:blipFill>
        <a:blip r:embed="rId27"/>
        <a:stretch/>
      </xdr:blipFill>
      <xdr:spPr>
        <a:xfrm>
          <a:off x="8186400" y="419076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</xdr:row>
      <xdr:rowOff>95400</xdr:rowOff>
    </xdr:from>
    <xdr:to>
      <xdr:col>5</xdr:col>
      <xdr:colOff>81360</xdr:colOff>
      <xdr:row>25</xdr:row>
      <xdr:rowOff>142920</xdr:rowOff>
    </xdr:to>
    <xdr:pic>
      <xdr:nvPicPr>
        <xdr:cNvPr id="78" name="BExZS7C2MBI3K3DLMEWMSIGEP18D" descr=""/>
        <xdr:cNvPicPr/>
      </xdr:nvPicPr>
      <xdr:blipFill>
        <a:blip r:embed="rId28"/>
        <a:stretch/>
      </xdr:blipFill>
      <xdr:spPr>
        <a:xfrm>
          <a:off x="8186400" y="426744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5</xdr:row>
      <xdr:rowOff>18720</xdr:rowOff>
    </xdr:from>
    <xdr:to>
      <xdr:col>6</xdr:col>
      <xdr:colOff>81720</xdr:colOff>
      <xdr:row>25</xdr:row>
      <xdr:rowOff>66240</xdr:rowOff>
    </xdr:to>
    <xdr:pic>
      <xdr:nvPicPr>
        <xdr:cNvPr id="79" name="BExZPKXK6J9HVX40MOSY7DK1UWBS" descr=""/>
        <xdr:cNvPicPr/>
      </xdr:nvPicPr>
      <xdr:blipFill>
        <a:blip r:embed="rId29"/>
        <a:stretch/>
      </xdr:blipFill>
      <xdr:spPr>
        <a:xfrm>
          <a:off x="938412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5</xdr:row>
      <xdr:rowOff>95400</xdr:rowOff>
    </xdr:from>
    <xdr:to>
      <xdr:col>6</xdr:col>
      <xdr:colOff>81720</xdr:colOff>
      <xdr:row>25</xdr:row>
      <xdr:rowOff>142920</xdr:rowOff>
    </xdr:to>
    <xdr:pic>
      <xdr:nvPicPr>
        <xdr:cNvPr id="80" name="BExOD4K81CQ715LL7SS4H3ZGZ88U" descr=""/>
        <xdr:cNvPicPr/>
      </xdr:nvPicPr>
      <xdr:blipFill>
        <a:blip r:embed="rId30"/>
        <a:stretch/>
      </xdr:blipFill>
      <xdr:spPr>
        <a:xfrm>
          <a:off x="938412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25</xdr:row>
      <xdr:rowOff>18720</xdr:rowOff>
    </xdr:from>
    <xdr:to>
      <xdr:col>7</xdr:col>
      <xdr:colOff>91080</xdr:colOff>
      <xdr:row>25</xdr:row>
      <xdr:rowOff>66240</xdr:rowOff>
    </xdr:to>
    <xdr:pic>
      <xdr:nvPicPr>
        <xdr:cNvPr id="81" name="BExXZRKOJ12OIVPZQNUNAOWX2GE7" descr=""/>
        <xdr:cNvPicPr/>
      </xdr:nvPicPr>
      <xdr:blipFill>
        <a:blip r:embed="rId31"/>
        <a:stretch/>
      </xdr:blipFill>
      <xdr:spPr>
        <a:xfrm>
          <a:off x="10560960" y="419076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25</xdr:row>
      <xdr:rowOff>95400</xdr:rowOff>
    </xdr:from>
    <xdr:to>
      <xdr:col>7</xdr:col>
      <xdr:colOff>91080</xdr:colOff>
      <xdr:row>25</xdr:row>
      <xdr:rowOff>142920</xdr:rowOff>
    </xdr:to>
    <xdr:pic>
      <xdr:nvPicPr>
        <xdr:cNvPr id="82" name="BExUAAGWHFHGZTYNLGXB3CRIGOZD" descr=""/>
        <xdr:cNvPicPr/>
      </xdr:nvPicPr>
      <xdr:blipFill>
        <a:blip r:embed="rId32"/>
        <a:stretch/>
      </xdr:blipFill>
      <xdr:spPr>
        <a:xfrm>
          <a:off x="10560960" y="4267440"/>
          <a:ext cx="61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5</xdr:row>
      <xdr:rowOff>18720</xdr:rowOff>
    </xdr:from>
    <xdr:to>
      <xdr:col>8</xdr:col>
      <xdr:colOff>72360</xdr:colOff>
      <xdr:row>25</xdr:row>
      <xdr:rowOff>66240</xdr:rowOff>
    </xdr:to>
    <xdr:pic>
      <xdr:nvPicPr>
        <xdr:cNvPr id="83" name="BExOHM8ZW8FE0V3ML3EJYDUOFZE1" descr=""/>
        <xdr:cNvPicPr/>
      </xdr:nvPicPr>
      <xdr:blipFill>
        <a:blip r:embed="rId33"/>
        <a:stretch/>
      </xdr:blipFill>
      <xdr:spPr>
        <a:xfrm>
          <a:off x="11719080" y="41907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5</xdr:row>
      <xdr:rowOff>95400</xdr:rowOff>
    </xdr:from>
    <xdr:to>
      <xdr:col>8</xdr:col>
      <xdr:colOff>72360</xdr:colOff>
      <xdr:row>25</xdr:row>
      <xdr:rowOff>142920</xdr:rowOff>
    </xdr:to>
    <xdr:pic>
      <xdr:nvPicPr>
        <xdr:cNvPr id="84" name="BExTZBBHEH26D7MTJPJ7NUNBF2E6" descr=""/>
        <xdr:cNvPicPr/>
      </xdr:nvPicPr>
      <xdr:blipFill>
        <a:blip r:embed="rId34"/>
        <a:stretch/>
      </xdr:blipFill>
      <xdr:spPr>
        <a:xfrm>
          <a:off x="11719080" y="42674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5</xdr:row>
      <xdr:rowOff>18720</xdr:rowOff>
    </xdr:from>
    <xdr:to>
      <xdr:col>9</xdr:col>
      <xdr:colOff>81000</xdr:colOff>
      <xdr:row>25</xdr:row>
      <xdr:rowOff>66240</xdr:rowOff>
    </xdr:to>
    <xdr:pic>
      <xdr:nvPicPr>
        <xdr:cNvPr id="85" name="BExBF6J13QLKD0O2TFECQV7CLTHP" descr=""/>
        <xdr:cNvPicPr/>
      </xdr:nvPicPr>
      <xdr:blipFill>
        <a:blip r:embed="rId35"/>
        <a:stretch/>
      </xdr:blipFill>
      <xdr:spPr>
        <a:xfrm>
          <a:off x="12885840" y="419076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5</xdr:row>
      <xdr:rowOff>95400</xdr:rowOff>
    </xdr:from>
    <xdr:to>
      <xdr:col>9</xdr:col>
      <xdr:colOff>81000</xdr:colOff>
      <xdr:row>25</xdr:row>
      <xdr:rowOff>142920</xdr:rowOff>
    </xdr:to>
    <xdr:pic>
      <xdr:nvPicPr>
        <xdr:cNvPr id="86" name="BExCY9KQ7KL30MR7XCTKKA4RCESX" descr=""/>
        <xdr:cNvPicPr/>
      </xdr:nvPicPr>
      <xdr:blipFill>
        <a:blip r:embed="rId36"/>
        <a:stretch/>
      </xdr:blipFill>
      <xdr:spPr>
        <a:xfrm>
          <a:off x="12885840" y="42674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25</xdr:row>
      <xdr:rowOff>18720</xdr:rowOff>
    </xdr:from>
    <xdr:to>
      <xdr:col>10</xdr:col>
      <xdr:colOff>82800</xdr:colOff>
      <xdr:row>25</xdr:row>
      <xdr:rowOff>66240</xdr:rowOff>
    </xdr:to>
    <xdr:pic>
      <xdr:nvPicPr>
        <xdr:cNvPr id="87" name="BEx73S0H98K99E3L0Z71FN8WKGKL" descr=""/>
        <xdr:cNvPicPr/>
      </xdr:nvPicPr>
      <xdr:blipFill>
        <a:blip r:embed="rId37"/>
        <a:stretch/>
      </xdr:blipFill>
      <xdr:spPr>
        <a:xfrm>
          <a:off x="14063760" y="4190760"/>
          <a:ext cx="6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25</xdr:row>
      <xdr:rowOff>95400</xdr:rowOff>
    </xdr:from>
    <xdr:to>
      <xdr:col>10</xdr:col>
      <xdr:colOff>82800</xdr:colOff>
      <xdr:row>25</xdr:row>
      <xdr:rowOff>142920</xdr:rowOff>
    </xdr:to>
    <xdr:pic>
      <xdr:nvPicPr>
        <xdr:cNvPr id="88" name="BExGRY12O9FAOY1ZUXKDDGHXFLM6" descr=""/>
        <xdr:cNvPicPr/>
      </xdr:nvPicPr>
      <xdr:blipFill>
        <a:blip r:embed="rId38"/>
        <a:stretch/>
      </xdr:blipFill>
      <xdr:spPr>
        <a:xfrm>
          <a:off x="14063760" y="4267440"/>
          <a:ext cx="6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0</xdr:rowOff>
    </xdr:from>
    <xdr:to>
      <xdr:col>0</xdr:col>
      <xdr:colOff>151920</xdr:colOff>
      <xdr:row>0</xdr:row>
      <xdr:rowOff>123840</xdr:rowOff>
    </xdr:to>
    <xdr:pic>
      <xdr:nvPicPr>
        <xdr:cNvPr id="89" name="BEx5PHAOV5DJNVD250XKCGMTT1AC" descr=""/>
        <xdr:cNvPicPr/>
      </xdr:nvPicPr>
      <xdr:blipFill>
        <a:blip r:embed="rId1"/>
        <a:stretch/>
      </xdr:blipFill>
      <xdr:spPr>
        <a:xfrm>
          <a:off x="972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0</xdr:row>
      <xdr:rowOff>0</xdr:rowOff>
    </xdr:from>
    <xdr:to>
      <xdr:col>0</xdr:col>
      <xdr:colOff>313920</xdr:colOff>
      <xdr:row>0</xdr:row>
      <xdr:rowOff>123840</xdr:rowOff>
    </xdr:to>
    <xdr:pic>
      <xdr:nvPicPr>
        <xdr:cNvPr id="90" name="BExKKWEKIZX0WYO1FDIMXQFKNSMX" descr=""/>
        <xdr:cNvPicPr/>
      </xdr:nvPicPr>
      <xdr:blipFill>
        <a:blip r:embed="rId2"/>
        <a:stretch/>
      </xdr:blipFill>
      <xdr:spPr>
        <a:xfrm>
          <a:off x="171360" y="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1920</xdr:colOff>
      <xdr:row>0</xdr:row>
      <xdr:rowOff>0</xdr:rowOff>
    </xdr:from>
    <xdr:to>
      <xdr:col>0</xdr:col>
      <xdr:colOff>474480</xdr:colOff>
      <xdr:row>0</xdr:row>
      <xdr:rowOff>123840</xdr:rowOff>
    </xdr:to>
    <xdr:pic>
      <xdr:nvPicPr>
        <xdr:cNvPr id="91" name="BExZWVM8T5PN97K7ZFN7YQ1WQUCN" descr=""/>
        <xdr:cNvPicPr/>
      </xdr:nvPicPr>
      <xdr:blipFill>
        <a:blip r:embed="rId3"/>
        <a:stretch/>
      </xdr:blipFill>
      <xdr:spPr>
        <a:xfrm>
          <a:off x="331920" y="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2480</xdr:colOff>
      <xdr:row>0</xdr:row>
      <xdr:rowOff>0</xdr:rowOff>
    </xdr:from>
    <xdr:to>
      <xdr:col>0</xdr:col>
      <xdr:colOff>635040</xdr:colOff>
      <xdr:row>0</xdr:row>
      <xdr:rowOff>123840</xdr:rowOff>
    </xdr:to>
    <xdr:pic>
      <xdr:nvPicPr>
        <xdr:cNvPr id="92" name="BExF3F4LUWGAESU7M5ODFJZV5TL5" descr=""/>
        <xdr:cNvPicPr/>
      </xdr:nvPicPr>
      <xdr:blipFill>
        <a:blip r:embed="rId4"/>
        <a:stretch/>
      </xdr:blipFill>
      <xdr:spPr>
        <a:xfrm>
          <a:off x="492480" y="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4480</xdr:colOff>
      <xdr:row>0</xdr:row>
      <xdr:rowOff>0</xdr:rowOff>
    </xdr:from>
    <xdr:to>
      <xdr:col>0</xdr:col>
      <xdr:colOff>796680</xdr:colOff>
      <xdr:row>0</xdr:row>
      <xdr:rowOff>123840</xdr:rowOff>
    </xdr:to>
    <xdr:pic>
      <xdr:nvPicPr>
        <xdr:cNvPr id="93" name="BExQJD7YCDO7SB66O9GNOQQI0K8O" descr=""/>
        <xdr:cNvPicPr/>
      </xdr:nvPicPr>
      <xdr:blipFill>
        <a:blip r:embed="rId5"/>
        <a:stretch/>
      </xdr:blipFill>
      <xdr:spPr>
        <a:xfrm>
          <a:off x="654480" y="0"/>
          <a:ext cx="142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5040</xdr:colOff>
      <xdr:row>0</xdr:row>
      <xdr:rowOff>0</xdr:rowOff>
    </xdr:from>
    <xdr:to>
      <xdr:col>0</xdr:col>
      <xdr:colOff>957600</xdr:colOff>
      <xdr:row>0</xdr:row>
      <xdr:rowOff>123840</xdr:rowOff>
    </xdr:to>
    <xdr:pic>
      <xdr:nvPicPr>
        <xdr:cNvPr id="94" name="BExGZBUZMIY4ZJNQLUPHZQX24J9K" descr=""/>
        <xdr:cNvPicPr/>
      </xdr:nvPicPr>
      <xdr:blipFill>
        <a:blip r:embed="rId6"/>
        <a:stretch/>
      </xdr:blipFill>
      <xdr:spPr>
        <a:xfrm>
          <a:off x="815040" y="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167840</xdr:colOff>
      <xdr:row>283</xdr:row>
      <xdr:rowOff>162000</xdr:rowOff>
    </xdr:to>
    <xdr:pic>
      <xdr:nvPicPr>
        <xdr:cNvPr id="95" name="BExMNG5GG1XDLZNAL9GFVCS9TD1E" descr=""/>
        <xdr:cNvPicPr/>
      </xdr:nvPicPr>
      <xdr:blipFill>
        <a:blip r:embed="rId7"/>
        <a:stretch/>
      </xdr:blipFill>
      <xdr:spPr>
        <a:xfrm>
          <a:off x="0" y="0"/>
          <a:ext cx="14803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1520</xdr:colOff>
      <xdr:row>4</xdr:row>
      <xdr:rowOff>37800</xdr:rowOff>
    </xdr:to>
    <xdr:pic>
      <xdr:nvPicPr>
        <xdr:cNvPr id="96" name="1 Imagen" descr="logo.png"/>
        <xdr:cNvPicPr/>
      </xdr:nvPicPr>
      <xdr:blipFill>
        <a:blip r:embed="rId1"/>
        <a:stretch/>
      </xdr:blipFill>
      <xdr:spPr>
        <a:xfrm>
          <a:off x="0" y="0"/>
          <a:ext cx="127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PERSONAL/2016/NORMATIVIDAD%202016/NOMBRES%20Ps%20Q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 Fondos"/>
      <sheetName val="Fondos 2016"/>
      <sheetName val="Catalogo Conac"/>
      <sheetName val="Catalogo UR-URD"/>
      <sheetName val="Catalogo UR"/>
      <sheetName val="Est Transversal"/>
      <sheetName val="Proy Estrategico"/>
      <sheetName val="Proy Especifico"/>
      <sheetName val="Proy Espec.4niv"/>
      <sheetName val="Transv, Estrat y Especif"/>
      <sheetName val="Grupos"/>
      <sheetName val="Componentes"/>
      <sheetName val="Nombre P's, Q's"/>
      <sheetName val="FONDOS 2016 (2)"/>
      <sheetName val="URs "/>
    </sheetNames>
    <sheetDataSet>
      <sheetData sheetId="0"/>
      <sheetData sheetId="1"/>
      <sheetData sheetId="2"/>
      <sheetData sheetId="3">
        <row r="1">
          <cell r="B1" t="str">
            <v>UR</v>
          </cell>
          <cell r="C1" t="str">
            <v>URD</v>
          </cell>
          <cell r="D1" t="str">
            <v>Nombre</v>
          </cell>
        </row>
        <row r="2">
          <cell r="D2" t="str">
            <v>PODER LEGISLATIVO</v>
          </cell>
        </row>
        <row r="3">
          <cell r="B3" t="str">
            <v>0101</v>
          </cell>
        </row>
        <row r="3">
          <cell r="D3" t="str">
            <v>CÁMARA DE DIPUTADOS</v>
          </cell>
        </row>
        <row r="4">
          <cell r="B4" t="str">
            <v>0103</v>
          </cell>
        </row>
        <row r="4">
          <cell r="D4" t="str">
            <v>ÓRGANO DE FISCALIZACIÓN SUPERIOR</v>
          </cell>
        </row>
        <row r="5">
          <cell r="D5" t="str">
            <v>GUBERNATURA</v>
          </cell>
        </row>
        <row r="6">
          <cell r="B6" t="str">
            <v>0201</v>
          </cell>
        </row>
        <row r="6">
          <cell r="D6" t="str">
            <v>OFICINA DEL GOBERNADOR</v>
          </cell>
        </row>
        <row r="7">
          <cell r="B7" t="str">
            <v>0202</v>
          </cell>
        </row>
        <row r="7">
          <cell r="D7" t="str">
            <v>COORDINACIÓN GENERAL DE COMUNICACIÓN SOCIAL</v>
          </cell>
        </row>
        <row r="8">
          <cell r="B8" t="str">
            <v>0203</v>
          </cell>
        </row>
        <row r="8">
          <cell r="D8" t="str">
            <v>OFICINA DEL SECRETARIO PARTICULAR</v>
          </cell>
        </row>
        <row r="9">
          <cell r="B9" t="str">
            <v>0209</v>
          </cell>
        </row>
        <row r="9">
          <cell r="D9" t="str">
            <v>INSTITUTO DE PLANEACIÓN, ESTADÍSTICA Y GEOGRAFÍA DEL ESTADO DE GUANAJUATO</v>
          </cell>
        </row>
        <row r="10">
          <cell r="B10" t="str">
            <v>0212</v>
          </cell>
        </row>
        <row r="10">
          <cell r="D10" t="str">
            <v>CONSEJERÍA Y ENLACE DE GUBERNATURA</v>
          </cell>
        </row>
        <row r="11">
          <cell r="D11" t="str">
            <v>PODER JUDICIAL</v>
          </cell>
        </row>
        <row r="12">
          <cell r="B12" t="str">
            <v>0301</v>
          </cell>
        </row>
        <row r="12">
          <cell r="D12" t="str">
            <v>PRESIDENCIA</v>
          </cell>
        </row>
        <row r="13">
          <cell r="B13" t="str">
            <v>0302</v>
          </cell>
        </row>
        <row r="13">
          <cell r="D13" t="str">
            <v>SECRETARÍA GENERAL DEL STJ</v>
          </cell>
        </row>
        <row r="14">
          <cell r="B14" t="str">
            <v>0303</v>
          </cell>
        </row>
        <row r="14">
          <cell r="D14" t="str">
            <v>DIRECCIÓN DE ADMINISTRACIÓN</v>
          </cell>
        </row>
        <row r="15">
          <cell r="B15" t="str">
            <v>0304</v>
          </cell>
        </row>
        <row r="15">
          <cell r="D15" t="str">
            <v>CONTRALORÍA</v>
          </cell>
        </row>
        <row r="16">
          <cell r="B16" t="str">
            <v>0305</v>
          </cell>
        </row>
        <row r="16">
          <cell r="D16" t="str">
            <v>DIRECCIÓN DE OFICIALÍAS COMUNES DE PARTES Y CENTRALES DE ACTUARIOS</v>
          </cell>
        </row>
        <row r="17">
          <cell r="B17" t="str">
            <v>0306</v>
          </cell>
        </row>
        <row r="17">
          <cell r="D17" t="str">
            <v>DIRECCIÓN DE SERVICIOS DE APOYO</v>
          </cell>
        </row>
        <row r="18">
          <cell r="B18" t="str">
            <v>0307</v>
          </cell>
        </row>
        <row r="18">
          <cell r="D18" t="str">
            <v>CONSEJO DEL PODER JUDICIAL</v>
          </cell>
        </row>
        <row r="19">
          <cell r="B19" t="str">
            <v>0308</v>
          </cell>
        </row>
        <row r="19">
          <cell r="D19" t="str">
            <v>MAGISTRATURA</v>
          </cell>
        </row>
        <row r="20">
          <cell r="B20" t="str">
            <v>0309</v>
          </cell>
        </row>
        <row r="20">
          <cell r="D20" t="str">
            <v>JUZGADOS DE PARTIDO</v>
          </cell>
        </row>
        <row r="21">
          <cell r="B21" t="str">
            <v>0310</v>
          </cell>
        </row>
        <row r="21">
          <cell r="D21" t="str">
            <v>JUZGADOS MENORES</v>
          </cell>
        </row>
        <row r="22">
          <cell r="B22" t="str">
            <v>0311</v>
          </cell>
        </row>
        <row r="22">
          <cell r="D22" t="str">
            <v>CENTRO ESTATAL DE JUSTICIA ALTERNATIVA</v>
          </cell>
        </row>
        <row r="23">
          <cell r="B23" t="str">
            <v>0312</v>
          </cell>
        </row>
        <row r="23">
          <cell r="D23" t="str">
            <v>JUZGADOS DE ORALIDAD PENAL</v>
          </cell>
        </row>
        <row r="24">
          <cell r="B24" t="str">
            <v>0313</v>
          </cell>
        </row>
        <row r="24">
          <cell r="D24" t="str">
            <v>JUZGADOS DE ORALIDAD FAMILIAR</v>
          </cell>
        </row>
        <row r="25">
          <cell r="B25" t="str">
            <v>0314</v>
          </cell>
        </row>
        <row r="25">
          <cell r="D25" t="str">
            <v>JUZGADOS DE EJECUCIÓN DE SANCIONES PENALES</v>
          </cell>
        </row>
        <row r="26">
          <cell r="B26" t="str">
            <v>0315</v>
          </cell>
        </row>
        <row r="26">
          <cell r="D26" t="str">
            <v>JUZGADOS PARA ADOLESCENTES</v>
          </cell>
        </row>
        <row r="27">
          <cell r="B27" t="str">
            <v>0316</v>
          </cell>
        </row>
        <row r="27">
          <cell r="D27" t="str">
            <v>VISITADURÍA JUDICIAL</v>
          </cell>
        </row>
        <row r="28">
          <cell r="B28" t="str">
            <v>0317</v>
          </cell>
        </row>
        <row r="28">
          <cell r="D28" t="str">
            <v>ESCUELA DE ESTUDIOS E INVESTIGACIÓN JUDICIAL</v>
          </cell>
        </row>
        <row r="29">
          <cell r="B29" t="str">
            <v>0318</v>
          </cell>
        </row>
        <row r="29">
          <cell r="D29" t="str">
            <v>DIRECCIÓN DE TECNOLOGÍAS DE INFORMACIÓN Y TELECOMUNICACIONES</v>
          </cell>
        </row>
        <row r="30">
          <cell r="B30" t="str">
            <v>0319</v>
          </cell>
        </row>
        <row r="30">
          <cell r="D30" t="str">
            <v>DIRECCIÓN DE ARCHIVO GENERAL</v>
          </cell>
        </row>
        <row r="31">
          <cell r="B31" t="str">
            <v>0320</v>
          </cell>
        </row>
        <row r="31">
          <cell r="D31" t="str">
            <v>DIRECCIÓN DE ASUNTOS JURÍDICOS</v>
          </cell>
        </row>
        <row r="32">
          <cell r="B32" t="str">
            <v>0321</v>
          </cell>
        </row>
        <row r="32">
          <cell r="D32" t="str">
            <v>DIRECCIÓN DE PLANEACIÓN Y ESTADÍSTICA</v>
          </cell>
        </row>
        <row r="33">
          <cell r="B33" t="str">
            <v>0322</v>
          </cell>
        </row>
        <row r="33">
          <cell r="D33" t="str">
            <v>DIRECCIÓN DE SEGURIDAD INSTITUCIONAL</v>
          </cell>
        </row>
        <row r="34">
          <cell r="B34" t="str">
            <v>0323</v>
          </cell>
        </row>
        <row r="34">
          <cell r="D34" t="str">
            <v>COORDINACIÓN DE COMUNICACIÓN SOCIAL</v>
          </cell>
        </row>
        <row r="35">
          <cell r="B35" t="str">
            <v>0324</v>
          </cell>
        </row>
        <row r="35">
          <cell r="D35" t="str">
            <v>UNIDAD DE ACCESO A LA INFORMACIÓN PÚBLICA</v>
          </cell>
        </row>
        <row r="36">
          <cell r="B36" t="str">
            <v>0325</v>
          </cell>
        </row>
        <row r="36">
          <cell r="D36" t="str">
            <v>COMITÉ DE EQUIDAD DE GÉNERO</v>
          </cell>
        </row>
        <row r="37">
          <cell r="B37" t="str">
            <v>0326</v>
          </cell>
        </row>
        <row r="37">
          <cell r="D37" t="str">
            <v>JUZGADOS DE ORALIDAD MERCANTIL</v>
          </cell>
        </row>
        <row r="38">
          <cell r="B38" t="str">
            <v>0327</v>
          </cell>
        </row>
        <row r="38">
          <cell r="D38" t="str">
            <v>COORDINACIÓN GENERAL DEL SISTEMA DE GESTIÓN DE ORALIDAD</v>
          </cell>
        </row>
        <row r="39">
          <cell r="D39" t="str">
            <v>SECRETARÍA DE GOBIERNO</v>
          </cell>
        </row>
        <row r="40">
          <cell r="B40" t="str">
            <v>0401</v>
          </cell>
        </row>
        <row r="40">
          <cell r="D40" t="str">
            <v>DESPACHO DEL C. SECRETARIO</v>
          </cell>
        </row>
        <row r="41">
          <cell r="B41" t="str">
            <v>0402</v>
          </cell>
        </row>
        <row r="41">
          <cell r="D41" t="str">
            <v>DIR. GENERAL DE ENLACE GUBERNAMENTAL</v>
          </cell>
        </row>
        <row r="42">
          <cell r="B42" t="str">
            <v>0403</v>
          </cell>
        </row>
        <row r="42">
          <cell r="D42" t="str">
            <v>DIRECCIÓN GENERAL DE ADMINISTRACIÓN</v>
          </cell>
        </row>
        <row r="43">
          <cell r="B43" t="str">
            <v>0405</v>
          </cell>
        </row>
        <row r="43">
          <cell r="D43" t="str">
            <v>SUBSECRETARÍA DE SERVICIOS A COMUNIDAD</v>
          </cell>
        </row>
        <row r="44">
          <cell r="B44" t="str">
            <v>0406</v>
          </cell>
        </row>
        <row r="44">
          <cell r="D44" t="str">
            <v>DIRECCIÓN GENERAL DE ASUNTOS JURÍDICOS</v>
          </cell>
        </row>
        <row r="45">
          <cell r="B45" t="str">
            <v>0408</v>
          </cell>
        </row>
        <row r="45">
          <cell r="D45" t="str">
            <v>DIRECCIÓN GENERAL DE DEFENSORÍA PÚBLICA</v>
          </cell>
        </row>
        <row r="46">
          <cell r="B46" t="str">
            <v>0409</v>
          </cell>
        </row>
        <row r="46">
          <cell r="D46" t="str">
            <v>DIRECCIÓN GENERAL DE REGISTROS PÚBLICOS</v>
          </cell>
        </row>
        <row r="47">
          <cell r="B47" t="str">
            <v>0410</v>
          </cell>
        </row>
        <row r="47">
          <cell r="D47" t="str">
            <v>DIRECCIÓN GENERAL DEL REGISTRO CIVIL</v>
          </cell>
        </row>
        <row r="48">
          <cell r="B48" t="str">
            <v>0412</v>
          </cell>
        </row>
        <row r="48">
          <cell r="D48" t="str">
            <v>SUBSECRETARÍA DE VINCULACIÓN Y DESARROLLO POLÍTICO</v>
          </cell>
        </row>
        <row r="49">
          <cell r="B49" t="str">
            <v>0413</v>
          </cell>
        </row>
        <row r="49">
          <cell r="D49" t="str">
            <v>DIRECCIÓN GENERAL DE CONCERTACIÓN POLÍTICA</v>
          </cell>
        </row>
        <row r="50">
          <cell r="B50" t="str">
            <v>0414</v>
          </cell>
        </row>
        <row r="50">
          <cell r="D50" t="str">
            <v>DIRECCIÓN GENERAL DEL TRABAJO</v>
          </cell>
        </row>
        <row r="51">
          <cell r="B51" t="str">
            <v>0415</v>
          </cell>
        </row>
        <row r="51">
          <cell r="D51" t="str">
            <v>SUBSRÍA. DEL TRABAJO Y PREVISIÓN SOCIAL</v>
          </cell>
        </row>
        <row r="52">
          <cell r="B52" t="str">
            <v>0416</v>
          </cell>
        </row>
        <row r="52">
          <cell r="D52" t="str">
            <v>DIRECCIÓN GENERAL DE PROMOCIÓN Y DESARROLLO LABORAL</v>
          </cell>
        </row>
        <row r="53">
          <cell r="B53" t="str">
            <v>0417</v>
          </cell>
        </row>
        <row r="53">
          <cell r="D53" t="str">
            <v>COORDINACIÓN DE COMUNICACIÓN SOCIAL</v>
          </cell>
        </row>
        <row r="54">
          <cell r="B54" t="str">
            <v>0418</v>
          </cell>
        </row>
        <row r="54">
          <cell r="D54" t="str">
            <v>DIRECCIÓN GENERAL DE TRANSPORTE</v>
          </cell>
        </row>
        <row r="55">
          <cell r="B55" t="str">
            <v>0419</v>
          </cell>
        </row>
        <row r="55">
          <cell r="D55" t="str">
            <v>SECRETARIADO EJECUTIVO DEL SISTEMA ESTATAL DE SEGURIDAD PÚBLICA</v>
          </cell>
        </row>
        <row r="56">
          <cell r="B56" t="str">
            <v>0420</v>
          </cell>
        </row>
        <row r="56">
          <cell r="D56" t="str">
            <v>INST. DE SEGURIDAD EN LA TENENCIA DE LA TIERRA</v>
          </cell>
        </row>
        <row r="57">
          <cell r="B57" t="str">
            <v>0450</v>
          </cell>
        </row>
        <row r="57">
          <cell r="D57" t="str">
            <v>DIRECCIÓN DE LA REPRESENTACIÓN GRATUITA EN MATERIA CIVIL</v>
          </cell>
        </row>
        <row r="58">
          <cell r="B58" t="str">
            <v>0451</v>
          </cell>
        </row>
        <row r="58">
          <cell r="D58" t="str">
            <v>PROCURADURÍA DE LA DEFENSA DEL TRABAJO</v>
          </cell>
        </row>
        <row r="59">
          <cell r="B59" t="str">
            <v>0452</v>
          </cell>
        </row>
        <row r="59">
          <cell r="D59" t="str">
            <v>DIRECCIÓN GENERAL DE REGISTROS PÚBLICOS DE LA PROPIEDAD Y NOTARÍAS</v>
          </cell>
        </row>
        <row r="60">
          <cell r="D60" t="str">
            <v>SECRETARÍA DE DESARROLLO SOCIAL Y HUMANO</v>
          </cell>
        </row>
        <row r="61">
          <cell r="B61" t="str">
            <v>0501</v>
          </cell>
        </row>
        <row r="61">
          <cell r="D61" t="str">
            <v>DESPACHO</v>
          </cell>
        </row>
        <row r="62">
          <cell r="B62" t="str">
            <v>0502</v>
          </cell>
        </row>
        <row r="62">
          <cell r="D62" t="str">
            <v>DIRECCIÓN GENERAL DE ADMINISTRACIÓN</v>
          </cell>
        </row>
        <row r="63">
          <cell r="B63" t="str">
            <v>0503</v>
          </cell>
        </row>
        <row r="63">
          <cell r="D63" t="str">
            <v>SUBSECRETARÍA DE PLANEACIÓN Y OPERACIÓN PARA LA ORGANIZACIÓN</v>
          </cell>
        </row>
        <row r="64">
          <cell r="B64" t="str">
            <v>0504</v>
          </cell>
        </row>
        <row r="64">
          <cell r="D64" t="str">
            <v>SUBSECRETARÍA DE ADMINISTRACIÓN E INVERSIÓN</v>
          </cell>
        </row>
        <row r="65">
          <cell r="B65" t="str">
            <v>0506</v>
          </cell>
        </row>
        <row r="65">
          <cell r="D65" t="str">
            <v>DIRECCIÓN GENERAL PARA EL DESARROLLO SOCIAL</v>
          </cell>
        </row>
        <row r="66">
          <cell r="B66" t="str">
            <v>0507</v>
          </cell>
        </row>
        <row r="66">
          <cell r="D66" t="str">
            <v>DIRECCIÓN GENERAL DE PLANEACIÓN Y EVALUACIÓN</v>
          </cell>
        </row>
        <row r="67">
          <cell r="B67" t="str">
            <v>0510</v>
          </cell>
        </row>
        <row r="67">
          <cell r="D67" t="str">
            <v>DIRECCIÓN GENERAL DE ARTICULACIÓN REGIONAL</v>
          </cell>
        </row>
        <row r="68">
          <cell r="B68" t="str">
            <v>0511</v>
          </cell>
        </row>
        <row r="68">
          <cell r="D68" t="str">
            <v>DIRECCIÓN GENERAL DE GESTORÍA Y VINCULACIÓN INTERINSTITUCIONAL</v>
          </cell>
        </row>
        <row r="69">
          <cell r="B69" t="str">
            <v>0517</v>
          </cell>
        </row>
        <row r="69">
          <cell r="D69" t="str">
            <v>DIRECCIÓN GENERAL DE INFORMACIÓN SOCIAL</v>
          </cell>
        </row>
        <row r="70">
          <cell r="B70" t="str">
            <v>0518</v>
          </cell>
        </row>
        <row r="70">
          <cell r="D70" t="str">
            <v>DIRECCIÓN GENERAL DE DESARROLLO HUMANO Y COMUNITARIO</v>
          </cell>
        </row>
        <row r="71">
          <cell r="B71" t="str">
            <v>0519</v>
          </cell>
        </row>
        <row r="71">
          <cell r="D71" t="str">
            <v>DIRECCIÓN GENERAL DE INCLUSIÓN AL DESARROLLO</v>
          </cell>
        </row>
        <row r="72">
          <cell r="D72" t="str">
            <v>SECRETARÍA DE FINANZAS, INVERSIÓN Y ADMINISTRACIÓN</v>
          </cell>
        </row>
        <row r="73">
          <cell r="B73" t="str">
            <v>0601</v>
          </cell>
        </row>
        <row r="73">
          <cell r="D73" t="str">
            <v>DESPACHO DEL C. SECRETARIO</v>
          </cell>
        </row>
        <row r="74">
          <cell r="B74" t="str">
            <v>0602</v>
          </cell>
        </row>
        <row r="74">
          <cell r="D74" t="str">
            <v>PROCURADURÍA FISCAL DEL ESTADO</v>
          </cell>
        </row>
        <row r="75">
          <cell r="B75" t="str">
            <v>0603</v>
          </cell>
        </row>
        <row r="75">
          <cell r="D75" t="str">
            <v>DIRECCIÓN GENERAL FINANCIERA</v>
          </cell>
        </row>
        <row r="76">
          <cell r="B76" t="str">
            <v>0604</v>
          </cell>
        </row>
        <row r="76">
          <cell r="D76" t="str">
            <v>SUBSECRETARÍA DE FINANZAS</v>
          </cell>
        </row>
        <row r="77">
          <cell r="B77" t="str">
            <v>0605</v>
          </cell>
        </row>
        <row r="77">
          <cell r="D77" t="str">
            <v>DIRECCIÓN GENERAL DE INGRESOS</v>
          </cell>
        </row>
        <row r="78">
          <cell r="B78" t="str">
            <v>0606</v>
          </cell>
        </row>
        <row r="78">
          <cell r="D78" t="str">
            <v>DIRECCIÓN GENERAL DE COORDINACIÓN Y SEGUIMIENTO DE LA INVERSIÓN PÚBLICA</v>
          </cell>
        </row>
        <row r="79">
          <cell r="B79" t="str">
            <v>0607</v>
          </cell>
        </row>
        <row r="79">
          <cell r="D79" t="str">
            <v>DIRECCIÓN GENERAL DE AUDITORÍA FISCAL</v>
          </cell>
        </row>
        <row r="80">
          <cell r="B80" t="str">
            <v>0608</v>
          </cell>
        </row>
        <row r="80">
          <cell r="D80" t="str">
            <v>DIRECCIÓN GENERAL DE PRESUPUESTO</v>
          </cell>
        </row>
        <row r="81">
          <cell r="B81" t="str">
            <v>0609</v>
          </cell>
        </row>
        <row r="81">
          <cell r="D81" t="str">
            <v>DIRECCIÓN GENERAL DE CONTABILIDAD GUBERNAMENTAL</v>
          </cell>
        </row>
        <row r="82">
          <cell r="B82" t="str">
            <v>0610</v>
          </cell>
        </row>
        <row r="82">
          <cell r="D82" t="str">
            <v>SUBSECRETARÍA DE ADMINISTRACIÓN</v>
          </cell>
        </row>
        <row r="83">
          <cell r="B83" t="str">
            <v>0612</v>
          </cell>
        </row>
        <row r="83">
          <cell r="D83" t="str">
            <v>DIRECCIÓN GENERAL DE RECURSOS HUMANOS</v>
          </cell>
        </row>
        <row r="84">
          <cell r="B84" t="str">
            <v>0613</v>
          </cell>
        </row>
        <row r="84">
          <cell r="D84" t="str">
            <v>DIRECCIÓN GENERAL DE RECURSOS MATERIALES Y SERVICIOS GENERALES</v>
          </cell>
        </row>
        <row r="85">
          <cell r="B85" t="str">
            <v>0614</v>
          </cell>
        </row>
        <row r="85">
          <cell r="D85" t="str">
            <v>DIRECCIÓN GENERAL DE TECNOLOGÍAS DE LA INFORMACIÓN Y TELECOMUNICACIONES</v>
          </cell>
        </row>
        <row r="86">
          <cell r="B86" t="str">
            <v>0615</v>
          </cell>
        </row>
        <row r="86">
          <cell r="D86" t="str">
            <v>DIRECCIÓN GENERAL ADMINISTRATIVA</v>
          </cell>
        </row>
        <row r="87">
          <cell r="B87" t="str">
            <v>0616</v>
          </cell>
        </row>
        <row r="87">
          <cell r="D87" t="str">
            <v>UNIDAD DE ACCESO A LA INFORMACIÓN PÚBLICA</v>
          </cell>
        </row>
        <row r="88">
          <cell r="B88" t="str">
            <v>0617</v>
          </cell>
        </row>
        <row r="88">
          <cell r="D88" t="str">
            <v>DIR. DE CARRETERAS ESTATALES DE CUOTA</v>
          </cell>
        </row>
        <row r="89">
          <cell r="B89" t="str">
            <v>0618</v>
          </cell>
        </row>
        <row r="89">
          <cell r="D89" t="str">
            <v>DIRECCIÓN GENERAL DE VERIFICACIÓN AL COMERCIO EXTERIOR</v>
          </cell>
        </row>
        <row r="90">
          <cell r="B90" t="str">
            <v>0651</v>
          </cell>
        </row>
        <row r="90">
          <cell r="D90" t="str">
            <v>DIRECCIÓN DE CATASTRO</v>
          </cell>
        </row>
        <row r="91">
          <cell r="B91" t="str">
            <v>0652</v>
          </cell>
        </row>
        <row r="91">
          <cell r="D91" t="str">
            <v>DIRECCIÓN DE EJECUCIÓN</v>
          </cell>
        </row>
        <row r="92">
          <cell r="B92" t="str">
            <v>0653</v>
          </cell>
        </row>
        <row r="92">
          <cell r="D92" t="str">
            <v>DIRECCIÓN DE RECAUDACIÓN</v>
          </cell>
        </row>
        <row r="93">
          <cell r="B93" t="str">
            <v>0654</v>
          </cell>
        </row>
        <row r="93">
          <cell r="D93" t="str">
            <v>DIRECCIÓN TÉCNICA DE INGRESOS</v>
          </cell>
        </row>
        <row r="94">
          <cell r="D94" t="str">
            <v>SECRETARÍA DE SEGURIDAD PÚBLICA</v>
          </cell>
        </row>
        <row r="95">
          <cell r="B95" t="str">
            <v>0701</v>
          </cell>
        </row>
        <row r="95">
          <cell r="D95" t="str">
            <v>DESPACHO DEL C. SECRETARIO</v>
          </cell>
        </row>
        <row r="96">
          <cell r="B96" t="str">
            <v>0702</v>
          </cell>
        </row>
        <row r="96">
          <cell r="D96" t="str">
            <v>DIRECCIÓN JURÍDICA DE VISITADURÍA INTERNA Y DERECHOS HUMANOS</v>
          </cell>
        </row>
        <row r="97">
          <cell r="B97" t="str">
            <v>0703</v>
          </cell>
        </row>
        <row r="97">
          <cell r="D97" t="str">
            <v>DIRECCIÓN GENERAL. DE VINCULACIÓN Y PARTICIPACIÓN SOCIAL</v>
          </cell>
        </row>
        <row r="98">
          <cell r="B98" t="str">
            <v>0705</v>
          </cell>
        </row>
        <row r="98">
          <cell r="D98" t="str">
            <v>DIRECCIÓN GENERAL DE ADMINISTRACIÓN</v>
          </cell>
        </row>
        <row r="99">
          <cell r="B99" t="str">
            <v>0706</v>
          </cell>
        </row>
        <row r="99">
          <cell r="D99" t="str">
            <v>COORDINACIÓN EJECUTIVA DE PROTECCIÓN CIVIL</v>
          </cell>
        </row>
        <row r="100">
          <cell r="B100" t="str">
            <v>0707</v>
          </cell>
        </row>
        <row r="100">
          <cell r="D100" t="str">
            <v>SUBSECRETARÍA DE PREVENCIÓN</v>
          </cell>
        </row>
        <row r="101">
          <cell r="B101" t="str">
            <v>0708</v>
          </cell>
        </row>
        <row r="101">
          <cell r="D101" t="str">
            <v>DIRECCIÓN GENERAL DE POLÍTICA CRIMINAL Y PREVENCIÓN DEL DELITO</v>
          </cell>
        </row>
        <row r="102">
          <cell r="B102" t="str">
            <v>0709</v>
          </cell>
        </row>
        <row r="102">
          <cell r="D102" t="str">
            <v>DIRECCIÓN GENERAL DE SISTEMA DE CÓMPUTO, COMANDO, COMUNICACIONES Y CONTROL</v>
          </cell>
        </row>
        <row r="103">
          <cell r="B103" t="str">
            <v>0710</v>
          </cell>
        </row>
        <row r="103">
          <cell r="D103" t="str">
            <v>SUBSECRETARÍA DE SEGURIDAD</v>
          </cell>
        </row>
        <row r="104">
          <cell r="B104" t="str">
            <v>0711</v>
          </cell>
        </row>
        <row r="104">
          <cell r="D104" t="str">
            <v>DIRECCIÓN GENERAL DE EJECUCIÓN PENITENCIARIA Y READAPTACIÓN SOCIAL</v>
          </cell>
        </row>
        <row r="105">
          <cell r="B105" t="str">
            <v>0712</v>
          </cell>
        </row>
        <row r="105">
          <cell r="D105" t="str">
            <v>DIRECCIÓN GENERAL DE LAS FUERZAS DE SEGURIDAD PÚBLICA DEL ESTADO</v>
          </cell>
        </row>
        <row r="106">
          <cell r="B106" t="str">
            <v>0713</v>
          </cell>
        </row>
        <row r="106">
          <cell r="D106" t="str">
            <v>DIRECCIÓN PARA EL SISTEMA ESTATAL DE MENORES INFRACTORES</v>
          </cell>
        </row>
        <row r="107">
          <cell r="B107" t="str">
            <v>,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107">
          <cell r="D107" t="str">
            <v>INSTITUTO ESTATAL DE CIENCIAS PENALES</v>
          </cell>
        </row>
        <row r="108">
          <cell r="B108" t="str">
            <v>0715</v>
          </cell>
        </row>
        <row r="108">
          <cell r="D108" t="str">
            <v>DIRECCIÓN GENERAL DE TRÁNSITO</v>
          </cell>
        </row>
        <row r="109">
          <cell r="B109" t="str">
            <v>0716</v>
          </cell>
        </row>
        <row r="109">
          <cell r="D109" t="str">
            <v>CENTRO ESTATAL DE PREVENCIÓN DEL DELITO Y PARTICIPACIÓN CIUDADANA</v>
          </cell>
        </row>
        <row r="110">
          <cell r="D110" t="str">
            <v>SECRETARÍA DE DESARROLLO AGROALIMENTARIO Y RURAL</v>
          </cell>
        </row>
        <row r="111">
          <cell r="B111" t="str">
            <v>0801</v>
          </cell>
        </row>
        <row r="111">
          <cell r="D111" t="str">
            <v>DESPACHO DEL C. SECRETARIO</v>
          </cell>
        </row>
        <row r="112">
          <cell r="B112" t="str">
            <v>0805</v>
          </cell>
        </row>
        <row r="112">
          <cell r="D112" t="str">
            <v>DIRECCIÓN GENERAL DE MICROCUENCAS</v>
          </cell>
        </row>
        <row r="113">
          <cell r="B113" t="str">
            <v>0806</v>
          </cell>
        </row>
        <row r="113">
          <cell r="D113" t="str">
            <v>DIRECCIÓN GENERAL  DE AGRÍCOLA</v>
          </cell>
        </row>
        <row r="114">
          <cell r="B114" t="str">
            <v>0807</v>
          </cell>
        </row>
        <row r="114">
          <cell r="D114" t="str">
            <v>DIRECCIÓN GENERAL DE GANADERÍA</v>
          </cell>
        </row>
        <row r="115">
          <cell r="B115" t="str">
            <v>0809</v>
          </cell>
        </row>
        <row r="115">
          <cell r="D115" t="str">
            <v>DIRECCIÓN GENERAL DE FINANZAS Y ADMINISTRACIÓN</v>
          </cell>
        </row>
        <row r="116">
          <cell r="B116" t="str">
            <v>0810</v>
          </cell>
        </row>
        <row r="116">
          <cell r="D116" t="str">
            <v>SUBSECRETARÍA DE FOMENTO Y DESARROLLO DE LA SOCIEDAD RURAL</v>
          </cell>
        </row>
        <row r="117">
          <cell r="B117" t="str">
            <v>0811</v>
          </cell>
        </row>
        <row r="117">
          <cell r="D117" t="str">
            <v>DIRECCIÓN GENERAL DE DESARROLLO Y PROMOCIÓN DE LA EMPRESA RURAL</v>
          </cell>
        </row>
        <row r="118">
          <cell r="B118" t="str">
            <v>0812</v>
          </cell>
        </row>
        <row r="118">
          <cell r="D118" t="str">
            <v>SUBSECRETARÍA DE ADMINISTRACIÓN Y EFICIENCIA DE LOS RECURSOS NATURALES AGROPECUARIOS DEL SECTOR RURAL</v>
          </cell>
        </row>
        <row r="119">
          <cell r="B119" t="str">
            <v>0813</v>
          </cell>
        </row>
        <row r="119">
          <cell r="D119" t="str">
            <v>DIRECCIÓN GENERAL DE DESARROLLO DE AGUAS AGRÍCOLAS</v>
          </cell>
        </row>
        <row r="120">
          <cell r="B120" t="str">
            <v>0814</v>
          </cell>
        </row>
        <row r="120">
          <cell r="D120" t="str">
            <v>DIRECCIÓN DE ENLACE Y DESARROLLO DE PROGRAMAS EN MUNICIPIOS</v>
          </cell>
        </row>
        <row r="121">
          <cell r="B121" t="str">
            <v>0815</v>
          </cell>
        </row>
        <row r="121">
          <cell r="D121" t="str">
            <v>SUBSECRETARÍA PARA EL DESARROLLO Y COMPETITIVIDAD AGROALIMENTARIA</v>
          </cell>
        </row>
        <row r="122">
          <cell r="D122" t="str">
            <v>SECRETARÍA DE DESARROLLO ECONÓMICO SUSTENTABLE</v>
          </cell>
        </row>
        <row r="123">
          <cell r="B123" t="str">
            <v>1001</v>
          </cell>
        </row>
        <row r="123">
          <cell r="D123" t="str">
            <v>DESPACHO DEL SECRETARIO</v>
          </cell>
        </row>
        <row r="124">
          <cell r="B124" t="str">
            <v>1003</v>
          </cell>
        </row>
        <row r="124">
          <cell r="D124" t="str">
            <v>DIRECCIÓN GENERAL ADMINISTRATIVA</v>
          </cell>
        </row>
        <row r="125">
          <cell r="B125" t="str">
            <v>1004</v>
          </cell>
        </row>
        <row r="125">
          <cell r="D125" t="str">
            <v>DIRECCIÓN DE ASUNTOS JURÍDICOS</v>
          </cell>
        </row>
        <row r="126">
          <cell r="B126" t="str">
            <v>1005</v>
          </cell>
        </row>
        <row r="126">
          <cell r="D126" t="str">
            <v>SUBSECRETARÍA DE  ATRACCIÓN DE INVERSIONES</v>
          </cell>
        </row>
        <row r="127">
          <cell r="B127" t="str">
            <v>1006</v>
          </cell>
        </row>
        <row r="127">
          <cell r="D127" t="str">
            <v>DIRECCIÓN GENERAL DE INFRAESTRUCTURA INDUSTRIAL</v>
          </cell>
        </row>
        <row r="128">
          <cell r="B128" t="str">
            <v>1007</v>
          </cell>
        </row>
        <row r="128">
          <cell r="D128" t="str">
            <v>DIRECCIÓN GENERAL DE ATRACCIÓN DE INVERSIONES</v>
          </cell>
        </row>
        <row r="129">
          <cell r="B129" t="str">
            <v>1012</v>
          </cell>
        </row>
        <row r="129">
          <cell r="D129" t="str">
            <v>DIRECCIÓN DE COMUNICACIÓN SOCIAL</v>
          </cell>
        </row>
        <row r="130">
          <cell r="B130" t="str">
            <v>1013</v>
          </cell>
        </row>
        <row r="130">
          <cell r="D130" t="str">
            <v>DIRECCIÓN GENERAL DE DESARROLLO HUMANO</v>
          </cell>
        </row>
        <row r="131">
          <cell r="B131" t="str">
            <v>1015</v>
          </cell>
        </row>
        <row r="131">
          <cell r="D131" t="str">
            <v>DIRECCIÓN DE PROMOCIÓN DEL EMPLEO</v>
          </cell>
        </row>
        <row r="132">
          <cell r="B132" t="str">
            <v>1016</v>
          </cell>
        </row>
        <row r="132">
          <cell r="D132" t="str">
            <v>DIRECCIÓN GENERAL DE CADENAS PRODUCTIVAS</v>
          </cell>
        </row>
        <row r="133">
          <cell r="B133" t="str">
            <v>1022</v>
          </cell>
        </row>
        <row r="133">
          <cell r="D133" t="str">
            <v>DIRECCIÓN GENERAL DE INNOVACIÓN Y MODA</v>
          </cell>
        </row>
        <row r="134">
          <cell r="B134" t="str">
            <v>1023</v>
          </cell>
        </row>
        <row r="134">
          <cell r="D134" t="str">
            <v>SUBSECRETARÍA PARA EL DESARROLLO DE LA MICRO, PEQUEÑA Y MEDIANA EMPRESA</v>
          </cell>
        </row>
        <row r="135">
          <cell r="B135" t="str">
            <v>1024</v>
          </cell>
        </row>
        <row r="135">
          <cell r="D135" t="str">
            <v>SUBSECRETARÍA DE EMPLEO Y FORMACIÓN LABORAL</v>
          </cell>
        </row>
        <row r="136">
          <cell r="B136" t="str">
            <v>1025</v>
          </cell>
        </row>
        <row r="136">
          <cell r="D136" t="str">
            <v>DIRECCIÓN GENERAL DE COMERCIO Y ABASTO</v>
          </cell>
        </row>
        <row r="137">
          <cell r="B137" t="str">
            <v>1026</v>
          </cell>
        </row>
        <row r="137">
          <cell r="D137" t="str">
            <v>DIRECCIÓN DE ANÁLISIS ESTRATEGIA Y EVALUACIÓN</v>
          </cell>
        </row>
        <row r="138">
          <cell r="B138" t="str">
            <v>1027</v>
          </cell>
        </row>
        <row r="138">
          <cell r="D138" t="str">
            <v>DIRECCIÓN DE SERVICIOS A LA INVERSIÓN Y MEJORA REGULATORIA</v>
          </cell>
        </row>
        <row r="139">
          <cell r="B139" t="str">
            <v>1029</v>
          </cell>
        </row>
        <row r="139">
          <cell r="D139" t="str">
            <v>DIRECCIÓN GENERAL DE FINANCIAMIENTO</v>
          </cell>
        </row>
        <row r="140">
          <cell r="B140" t="str">
            <v>1030</v>
          </cell>
        </row>
        <row r="140">
          <cell r="D140" t="str">
            <v>DIRECCIÓN GENERAL DE ESTRATEGIA Y OPERACIÓN</v>
          </cell>
        </row>
        <row r="141">
          <cell r="B141" t="str">
            <v>1031</v>
          </cell>
        </row>
        <row r="141">
          <cell r="D141" t="str">
            <v>DIRECCIÓN GENERAL NORMATIVA Y DE ENLACE INSTITUCIONAL</v>
          </cell>
        </row>
        <row r="142">
          <cell r="B142" t="str">
            <v>1032</v>
          </cell>
        </row>
        <row r="142">
          <cell r="D142" t="str">
            <v>DIRECCIÓN GENERAL VINCULACIÓN ECONÓMICA Y COMUNICACIÓN</v>
          </cell>
        </row>
        <row r="143">
          <cell r="B143" t="str">
            <v>1033</v>
          </cell>
        </row>
        <row r="143">
          <cell r="D143" t="str">
            <v>DIRECCIÓN DE NORMALIZACIÓN Y CERTIFICADOS DE COMPETENCIA LABORAL</v>
          </cell>
        </row>
        <row r="144">
          <cell r="B144" t="str">
            <v>1034</v>
          </cell>
        </row>
        <row r="144">
          <cell r="D144" t="str">
            <v>DIRECCIÓN DE FOMENTO A LA ECONOMÍA DEL CONOCIMIENTO</v>
          </cell>
        </row>
        <row r="145">
          <cell r="D145" t="str">
            <v>SECRETARÍA DE EDUCACIÓN</v>
          </cell>
        </row>
        <row r="146">
          <cell r="B146" t="str">
            <v>1101</v>
          </cell>
        </row>
        <row r="146">
          <cell r="D146" t="str">
            <v>DESPACHO DEL SECRETARIO</v>
          </cell>
        </row>
        <row r="147">
          <cell r="B147" t="str">
            <v>1102</v>
          </cell>
        </row>
        <row r="147">
          <cell r="D147" t="str">
            <v>SUBSECRETARÍA PARA EL DESARROLLO EDUCATIVO</v>
          </cell>
        </row>
        <row r="148">
          <cell r="B148" t="str">
            <v>1103</v>
          </cell>
        </row>
        <row r="148">
          <cell r="D148" t="str">
            <v>DIRECCIÓN GENERAL DE EDUCACIÓN BÁSICA</v>
          </cell>
        </row>
        <row r="149">
          <cell r="B149" t="str">
            <v>1104</v>
          </cell>
        </row>
        <row r="149">
          <cell r="D149" t="str">
            <v>DIRECCIÓN GENERAL PARA LA PERTINENCIA Y LA CORRESPONSABILIDAD DE LA EDUCACIÓN</v>
          </cell>
        </row>
        <row r="150">
          <cell r="B150" t="str">
            <v>1106</v>
          </cell>
        </row>
        <row r="150">
          <cell r="D150" t="str">
            <v>DIRECCIÓN GENERAL DE POLÍTICA EDUCATIVA</v>
          </cell>
        </row>
        <row r="151">
          <cell r="B151" t="str">
            <v>1107</v>
          </cell>
        </row>
        <row r="151">
          <cell r="D151" t="str">
            <v>DIRECCIÓN GENERAL DE PROFESIONES, SERVICIOS ESCOLARES E INCORPORACIONES</v>
          </cell>
        </row>
        <row r="152">
          <cell r="B152" t="str">
            <v>1108</v>
          </cell>
        </row>
        <row r="152">
          <cell r="D152" t="str">
            <v>SUBSECRETARÍA PARA EL DESARROLLO HUMANO</v>
          </cell>
        </row>
        <row r="153">
          <cell r="B153" t="str">
            <v>1109</v>
          </cell>
        </row>
        <row r="153">
          <cell r="D153" t="str">
            <v>DIRECCIÓN GENERAL DE DESARROLLO DE PERSONAL</v>
          </cell>
        </row>
        <row r="154">
          <cell r="B154" t="str">
            <v>1110</v>
          </cell>
        </row>
        <row r="154">
          <cell r="D154" t="str">
            <v>DIRECCIÓN GENERAL DE ADMINISTRACIÓN DE RECURSOS HUMANOS</v>
          </cell>
        </row>
        <row r="155">
          <cell r="B155" t="str">
            <v>1111</v>
          </cell>
        </row>
        <row r="155">
          <cell r="D155" t="str">
            <v>SUBSECRETARÍA DE RECURSOS FINANCIEROS Y MATERIALES</v>
          </cell>
        </row>
        <row r="156">
          <cell r="B156" t="str">
            <v>1112</v>
          </cell>
        </row>
        <row r="156">
          <cell r="D156" t="str">
            <v>DIRECCIÓN GENERAL DE RECURSOS MATERIALES Y SERVICIOS GENERALES</v>
          </cell>
        </row>
        <row r="157">
          <cell r="B157" t="str">
            <v>1113</v>
          </cell>
        </row>
        <row r="157">
          <cell r="D157" t="str">
            <v>DIRECCIÓN GENERAL DE CONTABILIDAD Y PRESUPUESTO</v>
          </cell>
        </row>
        <row r="158">
          <cell r="B158" t="str">
            <v>1114</v>
          </cell>
        </row>
        <row r="158">
          <cell r="D158" t="str">
            <v>DIRECCIÓN GENERAL DE TESORERÍA</v>
          </cell>
        </row>
        <row r="159">
          <cell r="B159" t="str">
            <v>1116</v>
          </cell>
        </row>
        <row r="159">
          <cell r="D159" t="str">
            <v>DIRECCIÓN GENERAL DE COMUNICACIÓN</v>
          </cell>
        </row>
        <row r="160">
          <cell r="B160" t="str">
            <v>1117</v>
          </cell>
        </row>
        <row r="160">
          <cell r="D160" t="str">
            <v>DIRECCIÓN GENERAL DE CONSEJERÍA LEGAL</v>
          </cell>
        </row>
        <row r="161">
          <cell r="B161" t="str">
            <v>1118</v>
          </cell>
        </row>
        <row r="161">
          <cell r="D161" t="str">
            <v>DIRECCIÓN GENERAL DE SISTEMAS Y TECNOLOGÍAS DE INFORMACIÓN</v>
          </cell>
        </row>
        <row r="162">
          <cell r="B162" t="str">
            <v>1119</v>
          </cell>
        </row>
        <row r="162">
          <cell r="D162" t="str">
            <v>DELEGACIÓN REGIONAL DE EDUCACIÓN NORTE</v>
          </cell>
        </row>
        <row r="163">
          <cell r="B163" t="str">
            <v>1120</v>
          </cell>
        </row>
        <row r="163">
          <cell r="D163" t="str">
            <v>DELEGACIÓN REGIONAL DE EDUCACIÓN NORESTE</v>
          </cell>
        </row>
        <row r="164">
          <cell r="B164" t="str">
            <v>1121</v>
          </cell>
        </row>
        <row r="164">
          <cell r="D164" t="str">
            <v>DELEGACIÓN REGIONAL DE EDUCACIÓN LEÓN</v>
          </cell>
        </row>
        <row r="165">
          <cell r="B165" t="str">
            <v>1122</v>
          </cell>
        </row>
        <row r="165">
          <cell r="D165" t="str">
            <v>DELEGACIÓN REGIONAL DE EDUCACIÓN CENTRO OESTE</v>
          </cell>
        </row>
        <row r="166">
          <cell r="B166" t="str">
            <v>1123</v>
          </cell>
        </row>
        <row r="166">
          <cell r="D166" t="str">
            <v>DELEGACIÓN REGIONAL DE EDUCACIÓN ESTE</v>
          </cell>
        </row>
        <row r="167">
          <cell r="B167" t="str">
            <v>1124</v>
          </cell>
        </row>
        <row r="167">
          <cell r="D167" t="str">
            <v>DELEGACIÓN REGIONAL DE EDUCACIÓN SUROESTE</v>
          </cell>
        </row>
        <row r="168">
          <cell r="B168" t="str">
            <v>1125</v>
          </cell>
        </row>
        <row r="168">
          <cell r="D168" t="str">
            <v>DELEGACIÓN REGIONAL DE EDUCACIÓN CENTRO SUR</v>
          </cell>
        </row>
        <row r="169">
          <cell r="B169" t="str">
            <v>1126</v>
          </cell>
        </row>
        <row r="169">
          <cell r="D169" t="str">
            <v>DELEGACIÓN REGIONAL DE EDUCACIÓN SUR ESTE</v>
          </cell>
        </row>
        <row r="170">
          <cell r="B170" t="str">
            <v>1131</v>
          </cell>
        </row>
        <row r="170">
          <cell r="D170" t="str">
            <v>ESCUELA NORMAL DE IRAPUATO</v>
          </cell>
        </row>
        <row r="171">
          <cell r="B171" t="str">
            <v>1132</v>
          </cell>
        </row>
        <row r="171">
          <cell r="D171" t="str">
            <v>ESCUELA NORMAL DE LEÓN</v>
          </cell>
        </row>
        <row r="172">
          <cell r="B172" t="str">
            <v>1133</v>
          </cell>
        </row>
        <row r="172">
          <cell r="D172" t="str">
            <v>ESC. NORMAL SUPERIOR OFICIAL DE GUANAJUATO (ENSONG)</v>
          </cell>
        </row>
        <row r="173">
          <cell r="B173" t="str">
            <v>1134</v>
          </cell>
        </row>
        <row r="173">
          <cell r="D173" t="str">
            <v>C.E.S.E.E.</v>
          </cell>
        </row>
        <row r="174">
          <cell r="B174" t="str">
            <v>1135</v>
          </cell>
        </row>
        <row r="174">
          <cell r="D174" t="str">
            <v>BENEMÉRITA Y CENTENARIA ESCUELA NORMAL OFICIAL DE GUANAJUATO</v>
          </cell>
        </row>
        <row r="175">
          <cell r="B175" t="str">
            <v>1136</v>
          </cell>
        </row>
        <row r="175">
          <cell r="D175" t="str">
            <v>CAM GUANAJUATO</v>
          </cell>
        </row>
        <row r="176">
          <cell r="B176" t="str">
            <v>1137</v>
          </cell>
        </row>
        <row r="176">
          <cell r="D176" t="str">
            <v>CAM CELAYA</v>
          </cell>
        </row>
        <row r="177">
          <cell r="B177" t="str">
            <v>1138</v>
          </cell>
        </row>
        <row r="177">
          <cell r="D177" t="str">
            <v>UPN CELAYA</v>
          </cell>
        </row>
        <row r="178">
          <cell r="B178" t="str">
            <v>1139</v>
          </cell>
        </row>
        <row r="178">
          <cell r="D178" t="str">
            <v>UPN LEÓN</v>
          </cell>
        </row>
        <row r="179">
          <cell r="B179" t="str">
            <v>1140</v>
          </cell>
        </row>
        <row r="179">
          <cell r="D179" t="str">
            <v>UPN GUANAJUATO</v>
          </cell>
        </row>
        <row r="180">
          <cell r="B180" t="str">
            <v>1141</v>
          </cell>
        </row>
        <row r="180">
          <cell r="D180" t="str">
            <v>SUBSECRETARÍA DE EDUCACIÓN MEDIA SUPERIOR Y SUPERIOR</v>
          </cell>
        </row>
        <row r="181">
          <cell r="B181" t="str">
            <v>1142</v>
          </cell>
        </row>
        <row r="181">
          <cell r="D181" t="str">
            <v>DIRECCIÓN GENERAL DE ADMINISTRACIÓN DE LOS SERVICIOS DE LA EDUCACIÓN MEDIA SUPERIOR Y SUPERIOR</v>
          </cell>
        </row>
        <row r="182">
          <cell r="B182" t="str">
            <v>1143</v>
          </cell>
        </row>
        <row r="182">
          <cell r="D182" t="str">
            <v>DIRECCIÓN GENERAL DE PLANEACIÓN, DISEÑO Y EVALUACIÓN DE LA EDUCACIÓN MEDIA SUPERIOR Y SUPERIOR</v>
          </cell>
        </row>
        <row r="183">
          <cell r="D183" t="str">
            <v>SECRETARÍA DE SALUD</v>
          </cell>
        </row>
        <row r="184">
          <cell r="B184" t="str">
            <v>1201</v>
          </cell>
        </row>
        <row r="184">
          <cell r="D184" t="str">
            <v>DESPACHO DEL C. SECRETARIO</v>
          </cell>
        </row>
        <row r="185">
          <cell r="D185" t="str">
            <v>PROCURADURÍA GENERAL DE JUSTICIA</v>
          </cell>
        </row>
        <row r="186">
          <cell r="B186" t="str">
            <v>1701</v>
          </cell>
        </row>
        <row r="186">
          <cell r="D186" t="str">
            <v>OFICINA C. PROCURADOR</v>
          </cell>
        </row>
        <row r="187">
          <cell r="B187" t="str">
            <v>1702</v>
          </cell>
        </row>
        <row r="187">
          <cell r="D187" t="str">
            <v>SUB-PROCURADURÍA 'A'</v>
          </cell>
        </row>
        <row r="188">
          <cell r="B188" t="str">
            <v>1703</v>
          </cell>
        </row>
        <row r="188">
          <cell r="D188" t="str">
            <v>SUB-PROCURADURÍA 'B'</v>
          </cell>
        </row>
        <row r="189">
          <cell r="B189" t="str">
            <v>1704</v>
          </cell>
        </row>
        <row r="189">
          <cell r="D189" t="str">
            <v>SUB-PROCURADURÍA 'C'</v>
          </cell>
        </row>
        <row r="190">
          <cell r="B190" t="str">
            <v>1705</v>
          </cell>
        </row>
        <row r="190">
          <cell r="D190" t="str">
            <v>SUB-PROCURADURÍA 'D'</v>
          </cell>
        </row>
        <row r="191">
          <cell r="B191" t="str">
            <v>1706</v>
          </cell>
        </row>
        <row r="191">
          <cell r="D191" t="str">
            <v>COORDINACIÓN GENERAL DE LA POLICÍA MINISTERIAL</v>
          </cell>
        </row>
        <row r="192">
          <cell r="B192" t="str">
            <v>1707</v>
          </cell>
        </row>
        <row r="192">
          <cell r="D192" t="str">
            <v>COORDINACIÓN GENERAL DE SERVICIOS PERICIALES</v>
          </cell>
        </row>
        <row r="193">
          <cell r="B193" t="str">
            <v>1708</v>
          </cell>
        </row>
        <row r="193">
          <cell r="D193" t="str">
            <v>INSTITUTO DE FORMACIÓN PROFESIONAL</v>
          </cell>
        </row>
        <row r="194">
          <cell r="B194" t="str">
            <v>1709</v>
          </cell>
        </row>
        <row r="194">
          <cell r="D194" t="str">
            <v>DIRECCIÓN GENERAL DE ADMINISTRACIÓN</v>
          </cell>
        </row>
        <row r="195">
          <cell r="B195" t="str">
            <v>1710</v>
          </cell>
        </row>
        <row r="195">
          <cell r="D195" t="str">
            <v>APOYO TÉCNICO AL DESPACHO</v>
          </cell>
        </row>
        <row r="196">
          <cell r="B196" t="str">
            <v>1711</v>
          </cell>
        </row>
        <row r="196">
          <cell r="D196" t="str">
            <v>DIRECCIÓN DE INFORMÁTICA, SISTEMAS Y TELECOMUNICACIONES</v>
          </cell>
        </row>
        <row r="197">
          <cell r="B197" t="str">
            <v>1712</v>
          </cell>
        </row>
        <row r="197">
          <cell r="D197" t="str">
            <v>FONDO DE ATENCIÓN A LA VÍCTIMA Y AL OFENDIDO DEL DELITO</v>
          </cell>
        </row>
        <row r="198">
          <cell r="B198" t="str">
            <v>1713</v>
          </cell>
        </row>
        <row r="198">
          <cell r="D198" t="str">
            <v>SUBPROCURADURÍA DE INVESTIGACIÓN ESPECIALIZADA</v>
          </cell>
        </row>
        <row r="199">
          <cell r="B199" t="str">
            <v>1714</v>
          </cell>
        </row>
        <row r="199">
          <cell r="D199" t="str">
            <v>SUBPROCURADURÍA DE ATENCIÓN INTEGRAL ESPECIALIZADA</v>
          </cell>
        </row>
        <row r="200">
          <cell r="B200" t="str">
            <v>1715</v>
          </cell>
        </row>
        <row r="200">
          <cell r="D200" t="str">
            <v>COORDINACIÓN ESTATAL DE AGENCIAS DEL MINISTERIO PÚBLICO CONCILIADORA</v>
          </cell>
        </row>
        <row r="201">
          <cell r="B201" t="str">
            <v>1716</v>
          </cell>
        </row>
        <row r="201">
          <cell r="D201" t="str">
            <v>CENTRO DE EVALUACIÓN Y CONTROL DE CONFIANZA DE LA PROCURADURÍA GENERAL DE JUSTICIA DEL ESTADO DE GUANAJUATO</v>
          </cell>
        </row>
        <row r="202">
          <cell r="B202" t="str">
            <v>1717</v>
          </cell>
        </row>
        <row r="202">
          <cell r="D202" t="str">
            <v>AGENCIA DE INVESTIGACIÓN CRIMINAL DE LA PROCURADURÍA GENERAL DE JUSTICIA</v>
          </cell>
        </row>
        <row r="203">
          <cell r="D203" t="str">
            <v>SECRETARÍA DE OBRA PÚBLICA</v>
          </cell>
        </row>
        <row r="204">
          <cell r="B204" t="str">
            <v>2001</v>
          </cell>
        </row>
        <row r="204">
          <cell r="D204" t="str">
            <v>DESPACHO DEL C. SECRETARIO</v>
          </cell>
        </row>
        <row r="205">
          <cell r="B205" t="str">
            <v>2005</v>
          </cell>
        </row>
        <row r="205">
          <cell r="D205" t="str">
            <v>DIRECCIÓN GENERAL DE ADMINISTRACIÓN</v>
          </cell>
        </row>
        <row r="206">
          <cell r="B206" t="str">
            <v>2006</v>
          </cell>
        </row>
        <row r="206">
          <cell r="D206" t="str">
            <v>DIRECCIÓN GENERAL DE SERVICIOS JURÍDICOS</v>
          </cell>
        </row>
        <row r="207">
          <cell r="B207" t="str">
            <v>2008</v>
          </cell>
        </row>
        <row r="207">
          <cell r="D207" t="str">
            <v>DIRECCIÓN GENERAL DE CONSTRUCCIÓN</v>
          </cell>
        </row>
        <row r="208">
          <cell r="B208" t="str">
            <v>2009</v>
          </cell>
        </row>
        <row r="208">
          <cell r="D208" t="str">
            <v>DIRECCIÓN GENERAL DE CARRETERAS ESTATALES</v>
          </cell>
        </row>
        <row r="209">
          <cell r="B209" t="str">
            <v>2011</v>
          </cell>
        </row>
        <row r="209">
          <cell r="D209" t="str">
            <v>DIRECCIÓN GENERAL DE PROGRAMACIÓN</v>
          </cell>
        </row>
        <row r="210">
          <cell r="B210" t="str">
            <v>2012</v>
          </cell>
        </row>
        <row r="210">
          <cell r="D210" t="str">
            <v>DIRECCIÓN GENERAL DE PROYECTOS Y COSTOS</v>
          </cell>
        </row>
        <row r="211">
          <cell r="B211" t="str">
            <v>2013</v>
          </cell>
        </row>
        <row r="211">
          <cell r="D211" t="str">
            <v>SUBSECRETARÍA DE PROGRAMACIÓN Y ADMINISTRACIÓN</v>
          </cell>
        </row>
        <row r="212">
          <cell r="B212" t="str">
            <v>2014</v>
          </cell>
        </row>
        <row r="212">
          <cell r="D212" t="str">
            <v>SUBSECRETARÍA DE INFRAESTRUCTURA VIAL</v>
          </cell>
        </row>
        <row r="213">
          <cell r="B213" t="str">
            <v>2015</v>
          </cell>
        </row>
        <row r="213">
          <cell r="D213" t="str">
            <v>SUBSECRETARÍA DE EDIFICACIÓN Y PROYECTOS ESPECIALES</v>
          </cell>
        </row>
        <row r="214">
          <cell r="B214" t="str">
            <v>2016</v>
          </cell>
        </row>
        <row r="214">
          <cell r="D214" t="str">
            <v>DIRECCIÓN GENERAL DE PROYECTOS Y SERVICIO TÉCNICOS</v>
          </cell>
        </row>
        <row r="215">
          <cell r="D215" t="str">
            <v>SECRETARÍA DE TURISMO</v>
          </cell>
        </row>
        <row r="216">
          <cell r="B216" t="str">
            <v>2101</v>
          </cell>
        </row>
        <row r="216">
          <cell r="D216" t="str">
            <v>DESPACHO DEL C. SECRETARIO DE DESARROLLO TURÍSTICO</v>
          </cell>
        </row>
        <row r="217">
          <cell r="B217" t="str">
            <v>2102</v>
          </cell>
        </row>
        <row r="217">
          <cell r="D217" t="str">
            <v>DIRECCIÓN GENERAL DE DESARROLLO TURÍSTICO</v>
          </cell>
        </row>
        <row r="218">
          <cell r="B218" t="str">
            <v>2103</v>
          </cell>
        </row>
        <row r="218">
          <cell r="D218" t="str">
            <v>SUBSECRETARÍA DE PROMOCIÓN TURÍSTICA</v>
          </cell>
        </row>
        <row r="219">
          <cell r="B219" t="str">
            <v>2104</v>
          </cell>
        </row>
        <row r="219">
          <cell r="D219" t="str">
            <v>DIRECCIÓN GENERAL DE PLANEACIÓN</v>
          </cell>
        </row>
        <row r="220">
          <cell r="D220" t="str">
            <v>PROVISIONES SALARIALES Y ECONÓMICAS</v>
          </cell>
        </row>
        <row r="221">
          <cell r="B221" t="str">
            <v>2301</v>
          </cell>
        </row>
        <row r="221">
          <cell r="D221" t="str">
            <v>PROVISIONES SALARIALES Y ECONÓMICAS</v>
          </cell>
        </row>
        <row r="222">
          <cell r="D222" t="str">
            <v>DEUDA PÚBLICA</v>
          </cell>
        </row>
        <row r="223">
          <cell r="B223" t="str">
            <v>2401</v>
          </cell>
        </row>
        <row r="223">
          <cell r="D223" t="str">
            <v>DEUDA PÚBLICA</v>
          </cell>
        </row>
        <row r="224">
          <cell r="D224" t="str">
            <v>SECRETARÍA DE LA TRANSPARENCIA Y RENDICIÓN DE CUENTAS</v>
          </cell>
        </row>
        <row r="225">
          <cell r="B225" t="str">
            <v>2701</v>
          </cell>
        </row>
        <row r="225">
          <cell r="D225" t="str">
            <v>DESPACHO DEL C. SECRETARIO</v>
          </cell>
        </row>
        <row r="226">
          <cell r="B226" t="str">
            <v>2702</v>
          </cell>
        </row>
        <row r="226">
          <cell r="D226" t="str">
            <v>DIRECCIÓN GENERAL DE AUDITORÍA GUBERNAMENTAL</v>
          </cell>
        </row>
        <row r="227">
          <cell r="B227" t="str">
            <v>2703</v>
          </cell>
        </row>
        <row r="227">
          <cell r="D227" t="str">
            <v>DIRECCIÓN GENERAL DE EVALUACIÓN Y CONTROL DE OBRAS</v>
          </cell>
        </row>
        <row r="228">
          <cell r="B228" t="str">
            <v>2704</v>
          </cell>
        </row>
        <row r="228">
          <cell r="D228" t="str">
            <v>DIRECCIÓN GENERAL DE ASUNTOS JURÍDICOS</v>
          </cell>
        </row>
        <row r="229">
          <cell r="B229" t="str">
            <v>2707</v>
          </cell>
        </row>
        <row r="229">
          <cell r="D229" t="str">
            <v>SUBSECRETARÍA DE EVALUACIÓN GUBERNAMENTAL</v>
          </cell>
        </row>
        <row r="230">
          <cell r="B230" t="str">
            <v>2708</v>
          </cell>
        </row>
        <row r="230">
          <cell r="D230" t="str">
            <v>SUBSECRETARÍA DE CONTRALORÍA SOCIAL Y MEJORAMIENTO DE LA GESTIÓN PÚBLICA</v>
          </cell>
        </row>
        <row r="231">
          <cell r="B231" t="str">
            <v>2711</v>
          </cell>
        </row>
        <row r="231">
          <cell r="D231" t="str">
            <v>DIRECCIÓN DE PERSONAL</v>
          </cell>
        </row>
        <row r="232">
          <cell r="B232" t="str">
            <v>2712</v>
          </cell>
        </row>
        <row r="232">
          <cell r="D232" t="str">
            <v>DIRECCIÓN DE INFORMÁTICA</v>
          </cell>
        </row>
        <row r="233">
          <cell r="B233" t="str">
            <v>2713</v>
          </cell>
        </row>
        <row r="233">
          <cell r="D233" t="str">
            <v>DIRECCIÓN ADMINISTRATIVA</v>
          </cell>
        </row>
        <row r="234">
          <cell r="B234" t="str">
            <v>2714</v>
          </cell>
        </row>
        <row r="234">
          <cell r="D234" t="str">
            <v>DIRECCIÓN GENERAL DE CONTRALORÍA Y EVALUACIÓN SOCIAL</v>
          </cell>
        </row>
        <row r="235">
          <cell r="B235" t="str">
            <v>2715</v>
          </cell>
        </row>
        <row r="235">
          <cell r="D235" t="str">
            <v>DIRECCIÓN GENERAL DE LA GESTIÓN PÚBLICA</v>
          </cell>
        </row>
        <row r="236">
          <cell r="D236" t="str">
            <v>PARTICIPACIONES A MUNICIPIOS</v>
          </cell>
        </row>
        <row r="237">
          <cell r="B237" t="str">
            <v>2801</v>
          </cell>
        </row>
        <row r="237">
          <cell r="D237" t="str">
            <v>PRESIDENCIAS MUNICIPALES</v>
          </cell>
        </row>
        <row r="238">
          <cell r="D238" t="str">
            <v>EROGACIONES NO SECTORIZABLES</v>
          </cell>
        </row>
        <row r="239">
          <cell r="B239" t="str">
            <v>2901</v>
          </cell>
        </row>
        <row r="239">
          <cell r="D239" t="str">
            <v>GASTOS GENERALES DE GOBIERNO DEL ESTADO</v>
          </cell>
        </row>
        <row r="240">
          <cell r="D240" t="str">
            <v>SECTOR PARAESTATAL</v>
          </cell>
        </row>
        <row r="241">
          <cell r="B241" t="str">
            <v>3001</v>
          </cell>
        </row>
        <row r="241">
          <cell r="D241" t="str">
            <v>COMISIÓN ESTATAL DE CULTURA FÍSICA Y DEPORTE</v>
          </cell>
        </row>
        <row r="242">
          <cell r="B242" t="str">
            <v>3001</v>
          </cell>
          <cell r="C242" t="str">
            <v>01000101</v>
          </cell>
          <cell r="D242" t="str">
            <v>DIRECCIÓN GENERAL</v>
          </cell>
        </row>
        <row r="243">
          <cell r="B243" t="str">
            <v>3001</v>
          </cell>
          <cell r="C243" t="str">
            <v>01000102</v>
          </cell>
          <cell r="D243" t="str">
            <v>CONTRALORÍA INTERNA</v>
          </cell>
        </row>
        <row r="244">
          <cell r="B244" t="str">
            <v>3001</v>
          </cell>
          <cell r="C244" t="str">
            <v>01000103</v>
          </cell>
          <cell r="D244" t="str">
            <v>COORDINACIÓN DE MACROCENTROS DEPORTIVOS</v>
          </cell>
        </row>
        <row r="245">
          <cell r="B245" t="str">
            <v>3001</v>
          </cell>
          <cell r="C245" t="str">
            <v>01000104</v>
          </cell>
          <cell r="D245" t="str">
            <v>COORDINACIÓN DE CENTROS DEPORTIVOS ESCOLARES Y MUNICIPALES</v>
          </cell>
        </row>
        <row r="246">
          <cell r="B246" t="str">
            <v>3001</v>
          </cell>
          <cell r="C246" t="str">
            <v>01000201</v>
          </cell>
          <cell r="D246" t="str">
            <v>DIRECCIÓN DE DEPORTE</v>
          </cell>
        </row>
        <row r="247">
          <cell r="B247" t="str">
            <v>3001</v>
          </cell>
          <cell r="C247" t="str">
            <v>01000401</v>
          </cell>
          <cell r="D247" t="str">
            <v>DIRECCIÓN DE COMUNICACIÓN SOCIAL</v>
          </cell>
        </row>
        <row r="248">
          <cell r="B248" t="str">
            <v>3001</v>
          </cell>
          <cell r="C248" t="str">
            <v>01000501</v>
          </cell>
          <cell r="D248" t="str">
            <v>DIRECCIÓN DE FINANZAS Y ADMINISTRACIÓN</v>
          </cell>
        </row>
        <row r="249">
          <cell r="B249" t="str">
            <v>3001</v>
          </cell>
          <cell r="C249" t="str">
            <v>01000601</v>
          </cell>
          <cell r="D249" t="str">
            <v>DIRECCIÓN DE INFRAESTRUCTURA DEPORTIVA</v>
          </cell>
        </row>
        <row r="250">
          <cell r="B250" t="str">
            <v>3001</v>
          </cell>
          <cell r="C250" t="str">
            <v>01000701</v>
          </cell>
          <cell r="D250" t="str">
            <v>COORDINACIÓN GENERAL DE ASUNTOS JURÍDICOS</v>
          </cell>
        </row>
        <row r="251">
          <cell r="B251" t="str">
            <v>3001</v>
          </cell>
          <cell r="C251" t="str">
            <v>01000801</v>
          </cell>
          <cell r="D251" t="str">
            <v>COORDINACIONES REGIONALES</v>
          </cell>
        </row>
        <row r="252">
          <cell r="B252" t="str">
            <v>3001</v>
          </cell>
          <cell r="C252" t="str">
            <v>01000901</v>
          </cell>
          <cell r="D252" t="str">
            <v>UNIDAD ADMINISTRATIVA CENTRO DE CAPACITACIÓN  Y FORMACIÓN  P/D</v>
          </cell>
        </row>
        <row r="253">
          <cell r="B253" t="str">
            <v>3001</v>
          </cell>
          <cell r="C253" t="str">
            <v>01001101</v>
          </cell>
          <cell r="D253" t="str">
            <v>DIRECCIÓN DE PLANEACIÓN Y DESARROLLO INSTITUCIONAL</v>
          </cell>
        </row>
        <row r="254">
          <cell r="B254" t="str">
            <v>3001</v>
          </cell>
          <cell r="C254" t="str">
            <v>01001201</v>
          </cell>
          <cell r="D254" t="str">
            <v>DIRECCIÓN DE CULTURA FÍSICA</v>
          </cell>
        </row>
        <row r="255">
          <cell r="B255" t="str">
            <v>3001</v>
          </cell>
          <cell r="C255" t="str">
            <v>01001301</v>
          </cell>
          <cell r="D255" t="str">
            <v>DIRECCIÓN DE INVESTIGACIÓN Y MEDICINA DEL DEPORTE</v>
          </cell>
        </row>
        <row r="256">
          <cell r="B256" t="str">
            <v>3002</v>
          </cell>
        </row>
        <row r="256">
          <cell r="D256" t="str">
            <v>UNIDAD DE TELEVISIÓN DE GUANAJUATO</v>
          </cell>
        </row>
        <row r="257">
          <cell r="B257" t="str">
            <v>3002</v>
          </cell>
          <cell r="C257" t="str">
            <v>02000101</v>
          </cell>
          <cell r="D257" t="str">
            <v>DIRECCIÓN GENERAL</v>
          </cell>
        </row>
        <row r="258">
          <cell r="B258" t="str">
            <v>3002</v>
          </cell>
          <cell r="C258" t="str">
            <v>02000201</v>
          </cell>
          <cell r="D258" t="str">
            <v>DIRECCIÓN DE PRODUCCIÓN</v>
          </cell>
        </row>
        <row r="259">
          <cell r="B259" t="str">
            <v>3002</v>
          </cell>
          <cell r="C259" t="str">
            <v>02000601</v>
          </cell>
          <cell r="D259" t="str">
            <v>DIRECCIÓN DE ADMINISTRACIÓN</v>
          </cell>
        </row>
        <row r="260">
          <cell r="B260" t="str">
            <v>3002</v>
          </cell>
          <cell r="C260" t="str">
            <v>02000801</v>
          </cell>
          <cell r="D260" t="str">
            <v>COORDINACIÓN DE RED DE TRASMISIÓN SATELITAL Y RADIODIFUSIÓN</v>
          </cell>
        </row>
        <row r="261">
          <cell r="B261" t="str">
            <v>3004</v>
          </cell>
        </row>
        <row r="261">
          <cell r="D261" t="str">
            <v>SISTEMA ESTATAL PARA EL DESARROLLO INTEGRAL DE LA FAMILIA</v>
          </cell>
        </row>
        <row r="262">
          <cell r="B262" t="str">
            <v>3004</v>
          </cell>
          <cell r="C262" t="str">
            <v>04000101</v>
          </cell>
          <cell r="D262" t="str">
            <v>DIRECCIÓN GENERAL</v>
          </cell>
        </row>
        <row r="263">
          <cell r="B263" t="str">
            <v>3004</v>
          </cell>
          <cell r="C263" t="str">
            <v>04000201</v>
          </cell>
          <cell r="D263" t="str">
            <v>DIRECCIÓN  ASIST. ALIMENTARIA</v>
          </cell>
        </row>
        <row r="264">
          <cell r="B264" t="str">
            <v>3004</v>
          </cell>
          <cell r="C264" t="str">
            <v>04000401</v>
          </cell>
          <cell r="D264" t="str">
            <v>DIR. JURÍDICA Y S.A.</v>
          </cell>
        </row>
        <row r="265">
          <cell r="B265" t="str">
            <v>3004</v>
          </cell>
          <cell r="C265" t="str">
            <v>04000501</v>
          </cell>
          <cell r="D265" t="str">
            <v>DIR. ACC. FAV. DE I.</v>
          </cell>
        </row>
        <row r="266">
          <cell r="B266" t="str">
            <v>3004</v>
          </cell>
          <cell r="C266" t="str">
            <v>04000601</v>
          </cell>
          <cell r="D266" t="str">
            <v>DIR. PART. SOCIAL</v>
          </cell>
        </row>
        <row r="267">
          <cell r="B267" t="str">
            <v>3004</v>
          </cell>
          <cell r="C267" t="str">
            <v>04000701</v>
          </cell>
          <cell r="D267" t="str">
            <v>DIR. DE DESARROLLO  INSTITUCIONAL</v>
          </cell>
        </row>
        <row r="268">
          <cell r="B268" t="str">
            <v>3004</v>
          </cell>
          <cell r="C268" t="str">
            <v>04000801</v>
          </cell>
          <cell r="D268" t="str">
            <v>DIR. DE ADMON. FINANCIERA</v>
          </cell>
        </row>
        <row r="269">
          <cell r="B269" t="str">
            <v>3004</v>
          </cell>
          <cell r="C269" t="str">
            <v>04000901</v>
          </cell>
          <cell r="D269" t="str">
            <v>DIR. DE DESARROLLO FAMILIAR Y COMUNITARIO</v>
          </cell>
        </row>
        <row r="270">
          <cell r="B270" t="str">
            <v>3004</v>
          </cell>
          <cell r="C270" t="str">
            <v>04011101</v>
          </cell>
          <cell r="D270" t="str">
            <v>CUOTAS DE RECUPERACIÓN</v>
          </cell>
        </row>
        <row r="271">
          <cell r="B271" t="str">
            <v>3004</v>
          </cell>
          <cell r="C271" t="str">
            <v>04021201</v>
          </cell>
          <cell r="D271" t="str">
            <v>GASOLINERA SERVICIO CENTRAL</v>
          </cell>
        </row>
        <row r="272">
          <cell r="B272" t="str">
            <v>3004</v>
          </cell>
          <cell r="C272" t="str">
            <v>04031301</v>
          </cell>
          <cell r="D272" t="str">
            <v>ESTACIONAMIENTO EL PATROCINIO</v>
          </cell>
        </row>
        <row r="273">
          <cell r="B273" t="str">
            <v>3004</v>
          </cell>
          <cell r="C273" t="str">
            <v>04041401</v>
          </cell>
          <cell r="D273" t="str">
            <v>MUSEO SAN GABRIEL DE BARRERA</v>
          </cell>
        </row>
        <row r="274">
          <cell r="B274" t="str">
            <v>3005</v>
          </cell>
        </row>
        <row r="274">
          <cell r="D274" t="str">
            <v>COLEGIO DE ESTUDIOS CIENTÍFICOS Y TECNOLÓGICOS DEL ESTADO DE GUANAJUATO</v>
          </cell>
        </row>
        <row r="275">
          <cell r="B275" t="str">
            <v>3005</v>
          </cell>
          <cell r="C275" t="str">
            <v>05000101</v>
          </cell>
          <cell r="D275" t="str">
            <v>DIRECCIÓN GENERAL</v>
          </cell>
        </row>
        <row r="276">
          <cell r="B276" t="str">
            <v>3005</v>
          </cell>
          <cell r="C276" t="str">
            <v>05000102</v>
          </cell>
          <cell r="D276" t="str">
            <v>COORDINACIÓN JURÍDICA</v>
          </cell>
        </row>
        <row r="277">
          <cell r="B277" t="str">
            <v>3005</v>
          </cell>
          <cell r="C277" t="str">
            <v>05000103</v>
          </cell>
          <cell r="D277" t="str">
            <v>DIRECCIÓN ACADÉMICA</v>
          </cell>
        </row>
        <row r="278">
          <cell r="B278" t="str">
            <v>3005</v>
          </cell>
          <cell r="C278" t="str">
            <v>05000104</v>
          </cell>
          <cell r="D278" t="str">
            <v>DIRECCIÓN DE PLANEACIÓN Y EVALUACIÓN</v>
          </cell>
        </row>
        <row r="279">
          <cell r="B279" t="str">
            <v>3005</v>
          </cell>
          <cell r="C279" t="str">
            <v>05000105</v>
          </cell>
          <cell r="D279" t="str">
            <v>EVENTOS DE VINCULACIÓN</v>
          </cell>
        </row>
        <row r="280">
          <cell r="B280" t="str">
            <v>3005</v>
          </cell>
          <cell r="C280" t="str">
            <v>05000106</v>
          </cell>
          <cell r="D280" t="str">
            <v>DIRECCIÓN FINANCIERA Y ADMINISTRATIVA</v>
          </cell>
        </row>
        <row r="281">
          <cell r="B281" t="str">
            <v>3005</v>
          </cell>
          <cell r="C281" t="str">
            <v>05000107</v>
          </cell>
          <cell r="D281" t="str">
            <v>COORDINACIÓN DE SISTEMAS E INFORMÁTICA</v>
          </cell>
        </row>
        <row r="282">
          <cell r="B282" t="str">
            <v>3005</v>
          </cell>
          <cell r="C282" t="str">
            <v>05000108</v>
          </cell>
          <cell r="D282" t="str">
            <v>DIRECCIÓN DE RECURSOS HUMANOS</v>
          </cell>
        </row>
        <row r="283">
          <cell r="B283" t="str">
            <v>3005</v>
          </cell>
          <cell r="C283" t="str">
            <v>05000109</v>
          </cell>
          <cell r="D283" t="str">
            <v>CONTRALORÍA INTERNA</v>
          </cell>
        </row>
        <row r="284">
          <cell r="B284" t="str">
            <v>3005</v>
          </cell>
          <cell r="C284" t="str">
            <v>05000202</v>
          </cell>
          <cell r="D284" t="str">
            <v>PLANTELES</v>
          </cell>
        </row>
        <row r="285">
          <cell r="B285" t="str">
            <v>3005</v>
          </cell>
          <cell r="C285" t="str">
            <v>05000801</v>
          </cell>
          <cell r="D285" t="str">
            <v>ATARJEA</v>
          </cell>
        </row>
        <row r="286">
          <cell r="B286" t="str">
            <v>3005</v>
          </cell>
          <cell r="C286" t="str">
            <v>05000802</v>
          </cell>
          <cell r="D286" t="str">
            <v>COMONFORT</v>
          </cell>
        </row>
        <row r="287">
          <cell r="B287" t="str">
            <v>3005</v>
          </cell>
          <cell r="C287" t="str">
            <v>05000803</v>
          </cell>
          <cell r="D287" t="str">
            <v>CORONEO</v>
          </cell>
        </row>
        <row r="288">
          <cell r="B288" t="str">
            <v>3005</v>
          </cell>
          <cell r="C288" t="str">
            <v>05000804</v>
          </cell>
          <cell r="D288" t="str">
            <v>CORTAZAR</v>
          </cell>
        </row>
        <row r="289">
          <cell r="B289" t="str">
            <v>3005</v>
          </cell>
          <cell r="C289" t="str">
            <v>05000805</v>
          </cell>
          <cell r="D289" t="str">
            <v>CUERÁMARO</v>
          </cell>
        </row>
        <row r="290">
          <cell r="B290" t="str">
            <v>3005</v>
          </cell>
          <cell r="C290" t="str">
            <v>05000806</v>
          </cell>
          <cell r="D290" t="str">
            <v>HUANÍMARO</v>
          </cell>
        </row>
        <row r="291">
          <cell r="B291" t="str">
            <v>3005</v>
          </cell>
          <cell r="C291" t="str">
            <v>05000807</v>
          </cell>
          <cell r="D291" t="str">
            <v>IRAPUATO</v>
          </cell>
        </row>
        <row r="292">
          <cell r="B292" t="str">
            <v>3005</v>
          </cell>
          <cell r="C292" t="str">
            <v>05000808</v>
          </cell>
          <cell r="D292" t="str">
            <v>JERÉCUARO</v>
          </cell>
        </row>
        <row r="293">
          <cell r="B293" t="str">
            <v>3005</v>
          </cell>
          <cell r="C293" t="str">
            <v>05000809</v>
          </cell>
          <cell r="D293" t="str">
            <v>LEÓN I</v>
          </cell>
        </row>
        <row r="294">
          <cell r="B294" t="str">
            <v>3005</v>
          </cell>
          <cell r="C294" t="str">
            <v>05000810</v>
          </cell>
          <cell r="D294" t="str">
            <v>LEÓN S.J.B</v>
          </cell>
        </row>
        <row r="295">
          <cell r="B295" t="str">
            <v>3005</v>
          </cell>
          <cell r="C295" t="str">
            <v>05000811</v>
          </cell>
          <cell r="D295" t="str">
            <v>OCAMPO</v>
          </cell>
        </row>
        <row r="296">
          <cell r="B296" t="str">
            <v>3005</v>
          </cell>
          <cell r="C296" t="str">
            <v>05000812</v>
          </cell>
          <cell r="D296" t="str">
            <v>PÉNJAMO</v>
          </cell>
        </row>
        <row r="297">
          <cell r="B297" t="str">
            <v>3005</v>
          </cell>
          <cell r="C297" t="str">
            <v>05000813</v>
          </cell>
          <cell r="D297" t="str">
            <v>PUEBLO NUEVO</v>
          </cell>
        </row>
        <row r="298">
          <cell r="B298" t="str">
            <v>3005</v>
          </cell>
          <cell r="C298" t="str">
            <v>05000814</v>
          </cell>
          <cell r="D298" t="str">
            <v>PURÍSIMA DEL RINCÓN</v>
          </cell>
        </row>
        <row r="299">
          <cell r="B299" t="str">
            <v>3005</v>
          </cell>
          <cell r="C299" t="str">
            <v>05000815</v>
          </cell>
          <cell r="D299" t="str">
            <v>RINCÓN DE TAMAYO</v>
          </cell>
        </row>
        <row r="300">
          <cell r="B300" t="str">
            <v>3005</v>
          </cell>
          <cell r="C300" t="str">
            <v>05000816</v>
          </cell>
          <cell r="D300" t="str">
            <v>ROMITA</v>
          </cell>
        </row>
        <row r="301">
          <cell r="B301" t="str">
            <v>3005</v>
          </cell>
          <cell r="C301" t="str">
            <v>05000817</v>
          </cell>
          <cell r="D301" t="str">
            <v>SALAMANCA</v>
          </cell>
        </row>
        <row r="302">
          <cell r="B302" t="str">
            <v>3005</v>
          </cell>
          <cell r="C302" t="str">
            <v>05000818</v>
          </cell>
          <cell r="D302" t="str">
            <v>SAN DIEGO DE LA UNIÓN</v>
          </cell>
        </row>
        <row r="303">
          <cell r="B303" t="str">
            <v>3005</v>
          </cell>
          <cell r="C303" t="str">
            <v>05000819</v>
          </cell>
          <cell r="D303" t="str">
            <v>SAN JUAN DE LA VEGA</v>
          </cell>
        </row>
        <row r="304">
          <cell r="B304" t="str">
            <v>3005</v>
          </cell>
          <cell r="C304" t="str">
            <v>05000820</v>
          </cell>
          <cell r="D304" t="str">
            <v>SAN LUIS DE LA PAZ</v>
          </cell>
        </row>
        <row r="305">
          <cell r="B305" t="str">
            <v>3005</v>
          </cell>
          <cell r="C305" t="str">
            <v>05000821</v>
          </cell>
          <cell r="D305" t="str">
            <v>TARANDACUAO</v>
          </cell>
        </row>
        <row r="306">
          <cell r="B306" t="str">
            <v>3005</v>
          </cell>
          <cell r="C306" t="str">
            <v>05000822</v>
          </cell>
          <cell r="D306" t="str">
            <v>TIERRA BLANCA</v>
          </cell>
        </row>
        <row r="307">
          <cell r="B307" t="str">
            <v>3005</v>
          </cell>
          <cell r="C307" t="str">
            <v>05000823</v>
          </cell>
          <cell r="D307" t="str">
            <v>VILLAGRÁN</v>
          </cell>
        </row>
        <row r="308">
          <cell r="B308" t="str">
            <v>3005</v>
          </cell>
          <cell r="C308" t="str">
            <v>05000824</v>
          </cell>
          <cell r="D308" t="str">
            <v>XICHÚ</v>
          </cell>
        </row>
        <row r="309">
          <cell r="B309" t="str">
            <v>3005</v>
          </cell>
          <cell r="C309" t="str">
            <v>05000825</v>
          </cell>
          <cell r="D309" t="str">
            <v>CERANO</v>
          </cell>
        </row>
        <row r="310">
          <cell r="B310" t="str">
            <v>3005</v>
          </cell>
          <cell r="C310" t="str">
            <v>05000826</v>
          </cell>
          <cell r="D310" t="str">
            <v>SAN MIGUEL DE ALLENDE</v>
          </cell>
        </row>
        <row r="311">
          <cell r="B311" t="str">
            <v>3005</v>
          </cell>
          <cell r="C311" t="str">
            <v>05000827</v>
          </cell>
          <cell r="D311" t="str">
            <v>IRAPUATO 2</v>
          </cell>
        </row>
        <row r="312">
          <cell r="B312" t="str">
            <v>3005</v>
          </cell>
          <cell r="C312" t="str">
            <v>05000828</v>
          </cell>
          <cell r="D312" t="str">
            <v>VALLE SANTIAGO</v>
          </cell>
        </row>
        <row r="313">
          <cell r="B313" t="str">
            <v>3005</v>
          </cell>
          <cell r="C313" t="str">
            <v>05000829</v>
          </cell>
          <cell r="D313" t="str">
            <v>ABASOLO</v>
          </cell>
        </row>
        <row r="314">
          <cell r="B314" t="str">
            <v>3005</v>
          </cell>
          <cell r="C314" t="str">
            <v>05000830</v>
          </cell>
          <cell r="D314" t="str">
            <v>CATALÁN DEL REFUGIO</v>
          </cell>
        </row>
        <row r="315">
          <cell r="B315" t="str">
            <v>3005</v>
          </cell>
          <cell r="C315" t="str">
            <v>05000831</v>
          </cell>
          <cell r="D315" t="str">
            <v>COMONFORT II</v>
          </cell>
        </row>
        <row r="316">
          <cell r="B316" t="str">
            <v>3005</v>
          </cell>
          <cell r="C316" t="str">
            <v>05000832</v>
          </cell>
          <cell r="D316" t="str">
            <v>MOROLEÓN</v>
          </cell>
        </row>
        <row r="317">
          <cell r="B317" t="str">
            <v>3005</v>
          </cell>
          <cell r="C317" t="str">
            <v>05000833</v>
          </cell>
          <cell r="D317" t="str">
            <v>SILAO</v>
          </cell>
        </row>
        <row r="318">
          <cell r="B318" t="str">
            <v>3005</v>
          </cell>
          <cell r="C318" t="str">
            <v>05000834</v>
          </cell>
          <cell r="D318" t="str">
            <v>SARABIA</v>
          </cell>
        </row>
        <row r="319">
          <cell r="B319" t="str">
            <v>3005</v>
          </cell>
          <cell r="C319" t="str">
            <v>05000835</v>
          </cell>
          <cell r="D319" t="str">
            <v>SAN JOSÉ ITURBIDE</v>
          </cell>
        </row>
        <row r="320">
          <cell r="B320" t="str">
            <v>3005</v>
          </cell>
          <cell r="C320" t="str">
            <v>05000836</v>
          </cell>
          <cell r="D320" t="str">
            <v>APASEO EL ALTO</v>
          </cell>
        </row>
        <row r="321">
          <cell r="B321" t="str">
            <v>3005</v>
          </cell>
          <cell r="C321" t="str">
            <v>05000837</v>
          </cell>
          <cell r="D321" t="str">
            <v>DOLORES HIDALGO</v>
          </cell>
        </row>
        <row r="322">
          <cell r="B322" t="str">
            <v>3005</v>
          </cell>
          <cell r="C322" t="str">
            <v>05000838</v>
          </cell>
          <cell r="D322" t="str">
            <v>GUANAJUATO</v>
          </cell>
        </row>
        <row r="323">
          <cell r="B323" t="str">
            <v>3005</v>
          </cell>
          <cell r="C323" t="str">
            <v>05000839</v>
          </cell>
          <cell r="D323" t="str">
            <v>CELAYA</v>
          </cell>
        </row>
        <row r="324">
          <cell r="B324" t="str">
            <v>3005</v>
          </cell>
          <cell r="C324" t="str">
            <v>05000840</v>
          </cell>
          <cell r="D324" t="str">
            <v>IRAPUATO III</v>
          </cell>
        </row>
        <row r="325">
          <cell r="B325" t="str">
            <v>3005</v>
          </cell>
          <cell r="C325" t="str">
            <v>05000841</v>
          </cell>
          <cell r="D325" t="str">
            <v>LEÓN III</v>
          </cell>
        </row>
        <row r="326">
          <cell r="B326" t="str">
            <v>3005</v>
          </cell>
          <cell r="C326" t="str">
            <v>05000842</v>
          </cell>
          <cell r="D326" t="str">
            <v>ACÁMBARO</v>
          </cell>
        </row>
        <row r="327">
          <cell r="B327" t="str">
            <v>3005</v>
          </cell>
          <cell r="C327" t="str">
            <v>05000843</v>
          </cell>
          <cell r="D327" t="str">
            <v>DR. MORA</v>
          </cell>
        </row>
        <row r="328">
          <cell r="B328" t="str">
            <v>3005</v>
          </cell>
          <cell r="C328" t="str">
            <v>05000844</v>
          </cell>
          <cell r="D328" t="str">
            <v>SALVATIERRA</v>
          </cell>
        </row>
        <row r="329">
          <cell r="B329" t="str">
            <v>3005</v>
          </cell>
          <cell r="C329" t="str">
            <v>05000845</v>
          </cell>
          <cell r="D329" t="str">
            <v>SAN FRANCISCO DEL RINCÓN</v>
          </cell>
        </row>
        <row r="330">
          <cell r="B330" t="str">
            <v>3005</v>
          </cell>
          <cell r="C330" t="str">
            <v>05000846</v>
          </cell>
          <cell r="D330" t="str">
            <v>CELAYA II</v>
          </cell>
        </row>
        <row r="331">
          <cell r="B331" t="str">
            <v>3005</v>
          </cell>
          <cell r="C331" t="str">
            <v>05000847</v>
          </cell>
          <cell r="D331" t="str">
            <v>APASEO EL GRANDE</v>
          </cell>
        </row>
        <row r="332">
          <cell r="B332" t="str">
            <v>3005</v>
          </cell>
          <cell r="C332" t="str">
            <v>05000848</v>
          </cell>
          <cell r="D332" t="str">
            <v>PURÍSIMA DEL RINCÓN II</v>
          </cell>
        </row>
        <row r="333">
          <cell r="B333" t="str">
            <v>3005</v>
          </cell>
          <cell r="C333" t="str">
            <v>05000849</v>
          </cell>
          <cell r="D333" t="str">
            <v>SAN FELIPE</v>
          </cell>
        </row>
        <row r="334">
          <cell r="B334" t="str">
            <v>3005</v>
          </cell>
          <cell r="C334" t="str">
            <v>05000850</v>
          </cell>
          <cell r="D334" t="str">
            <v>SAN MIGUEL DE ALLENDE II</v>
          </cell>
        </row>
        <row r="335">
          <cell r="B335" t="str">
            <v>3005</v>
          </cell>
          <cell r="C335" t="str">
            <v>05000851</v>
          </cell>
          <cell r="D335" t="str">
            <v>YURIRIA</v>
          </cell>
        </row>
        <row r="336">
          <cell r="B336" t="str">
            <v>3005</v>
          </cell>
          <cell r="C336" t="str">
            <v>05000852</v>
          </cell>
          <cell r="D336" t="str">
            <v>JUVENTINO ROSAS</v>
          </cell>
        </row>
        <row r="337">
          <cell r="B337" t="str">
            <v>3005</v>
          </cell>
          <cell r="C337" t="str">
            <v>05000853</v>
          </cell>
          <cell r="D337" t="str">
            <v>URIANGATO</v>
          </cell>
        </row>
        <row r="338">
          <cell r="B338" t="str">
            <v>3005</v>
          </cell>
          <cell r="C338" t="str">
            <v>05000854</v>
          </cell>
          <cell r="D338" t="str">
            <v>XONOTLI</v>
          </cell>
        </row>
        <row r="339">
          <cell r="B339" t="str">
            <v>3005</v>
          </cell>
          <cell r="C339" t="str">
            <v>05000855</v>
          </cell>
          <cell r="D339" t="str">
            <v>CELAYA III</v>
          </cell>
        </row>
        <row r="340">
          <cell r="B340" t="str">
            <v>3005</v>
          </cell>
          <cell r="C340" t="str">
            <v>05000856</v>
          </cell>
          <cell r="D340" t="str">
            <v>SAN MIGUEL OCTOPAN</v>
          </cell>
        </row>
        <row r="341">
          <cell r="B341" t="str">
            <v>3007</v>
          </cell>
        </row>
        <row r="341">
          <cell r="D341" t="str">
            <v>UNIVERSIDAD TECNOLÓGICA DEL NORTE DE GUANAJUATO</v>
          </cell>
        </row>
        <row r="342">
          <cell r="B342" t="str">
            <v>3007</v>
          </cell>
          <cell r="C342" t="str">
            <v>07000101</v>
          </cell>
          <cell r="D342" t="str">
            <v>DESPACHO DEL RECTOR</v>
          </cell>
        </row>
        <row r="343">
          <cell r="B343" t="str">
            <v>3007</v>
          </cell>
          <cell r="C343" t="str">
            <v>07000201</v>
          </cell>
          <cell r="D343" t="str">
            <v>DESPACHO DEL C. SECRETARIO ACADÉMICO</v>
          </cell>
        </row>
        <row r="344">
          <cell r="B344" t="str">
            <v>3007</v>
          </cell>
          <cell r="C344" t="str">
            <v>07000301</v>
          </cell>
          <cell r="D344" t="str">
            <v>SECRETARÍA DE VINCULACIÓN</v>
          </cell>
        </row>
        <row r="345">
          <cell r="B345" t="str">
            <v>3007</v>
          </cell>
          <cell r="C345" t="str">
            <v>07000401</v>
          </cell>
          <cell r="D345" t="str">
            <v>ADMINISTRACIÓN Y FINANZAS</v>
          </cell>
        </row>
        <row r="346">
          <cell r="B346" t="str">
            <v>3007</v>
          </cell>
          <cell r="C346" t="str">
            <v>07000601</v>
          </cell>
          <cell r="D346" t="str">
            <v>EXTENSIONES TECNOLÓGICAS</v>
          </cell>
        </row>
        <row r="347">
          <cell r="B347" t="str">
            <v>3008</v>
          </cell>
        </row>
        <row r="347">
          <cell r="D347" t="str">
            <v>MUSEO ICONOGRÁFICO DEL QUIJOTE</v>
          </cell>
        </row>
        <row r="348">
          <cell r="B348" t="str">
            <v>3008</v>
          </cell>
          <cell r="C348" t="str">
            <v>08000101</v>
          </cell>
          <cell r="D348" t="str">
            <v>DIRECCIÓN GENERAL DEL MIQ</v>
          </cell>
        </row>
        <row r="349">
          <cell r="B349" t="str">
            <v>3008</v>
          </cell>
          <cell r="C349" t="str">
            <v>08000201</v>
          </cell>
          <cell r="D349" t="str">
            <v>UNIDAD ADMINISTRATIVA</v>
          </cell>
        </row>
        <row r="350">
          <cell r="B350" t="str">
            <v>3008</v>
          </cell>
          <cell r="C350" t="str">
            <v>08000301</v>
          </cell>
          <cell r="D350" t="str">
            <v>UNIDAD DE PROMOCIÓN Y DIFUSIÓN</v>
          </cell>
        </row>
        <row r="351">
          <cell r="B351" t="str">
            <v>3009</v>
          </cell>
        </row>
        <row r="351">
          <cell r="D351" t="str">
            <v>COMISIÓN ESTATAL DEL AGUA DE GUANAJUATO</v>
          </cell>
        </row>
        <row r="352">
          <cell r="B352" t="str">
            <v>3009</v>
          </cell>
          <cell r="C352" t="str">
            <v>09000101</v>
          </cell>
          <cell r="D352" t="str">
            <v>DIRECCIÓN GENERAL</v>
          </cell>
        </row>
        <row r="353">
          <cell r="B353" t="str">
            <v>3009</v>
          </cell>
          <cell r="C353" t="str">
            <v>09000102</v>
          </cell>
          <cell r="D353" t="str">
            <v>DIRECCIÓN JURÍDICA</v>
          </cell>
        </row>
        <row r="354">
          <cell r="B354" t="str">
            <v>3009</v>
          </cell>
          <cell r="C354" t="str">
            <v>09000103</v>
          </cell>
          <cell r="D354" t="str">
            <v>DIRECCIÓN DE EVALUACIÓN Y DESARROLLO INSTITUCIONAL</v>
          </cell>
        </row>
        <row r="355">
          <cell r="B355" t="str">
            <v>3009</v>
          </cell>
          <cell r="C355" t="str">
            <v>09000201</v>
          </cell>
          <cell r="D355" t="str">
            <v>DIRECCIÓN GENERAL DE PLANEACIÓN</v>
          </cell>
        </row>
        <row r="356">
          <cell r="B356" t="str">
            <v>3009</v>
          </cell>
          <cell r="C356" t="str">
            <v>09000301</v>
          </cell>
          <cell r="D356" t="str">
            <v>DIRECCIÓN GENERAL DE DESARROLLO HIDRÁULICO</v>
          </cell>
        </row>
        <row r="357">
          <cell r="B357" t="str">
            <v>3009</v>
          </cell>
          <cell r="C357" t="str">
            <v>09000401</v>
          </cell>
          <cell r="D357" t="str">
            <v>DIRECCIÓN GENERAL DE GESTIÓN SOCIAL</v>
          </cell>
        </row>
        <row r="358">
          <cell r="B358" t="str">
            <v>3009</v>
          </cell>
          <cell r="C358" t="str">
            <v>09000501</v>
          </cell>
          <cell r="D358" t="str">
            <v>DIRECCIÓN GENERAL DE ADMINISTRACIÓN</v>
          </cell>
        </row>
        <row r="359">
          <cell r="B359" t="str">
            <v>3010</v>
          </cell>
        </row>
        <row r="359">
          <cell r="D359" t="str">
            <v>COORDINADORA DE FOMENTO AL COMERCIO EXTERIOR DEL ESTADO DE GUANAJUATO</v>
          </cell>
        </row>
        <row r="360">
          <cell r="B360" t="str">
            <v>3010</v>
          </cell>
          <cell r="C360" t="str">
            <v>10000101</v>
          </cell>
          <cell r="D360" t="str">
            <v>DESPACHO DE LA DIRECCIÓN GENERAL</v>
          </cell>
        </row>
        <row r="361">
          <cell r="B361" t="str">
            <v>3010</v>
          </cell>
          <cell r="C361" t="str">
            <v>10000201</v>
          </cell>
          <cell r="D361" t="str">
            <v>DESPACHO DE LA DIRECCIÓN ADJUNTA DE PROM. DE</v>
          </cell>
        </row>
        <row r="362">
          <cell r="B362" t="str">
            <v>3011</v>
          </cell>
        </row>
        <row r="362">
          <cell r="D362" t="str">
            <v>INSTITUTO ESTATAL DE LA CULTURA DEL ESTADO DE GUANAJUATO</v>
          </cell>
        </row>
        <row r="363">
          <cell r="B363" t="str">
            <v>3011</v>
          </cell>
          <cell r="C363" t="str">
            <v>11000101</v>
          </cell>
          <cell r="D363" t="str">
            <v>DIRECCIÓN GENERAL</v>
          </cell>
        </row>
        <row r="364">
          <cell r="B364" t="str">
            <v>3011</v>
          </cell>
          <cell r="C364" t="str">
            <v>11000201</v>
          </cell>
          <cell r="D364" t="str">
            <v>OFICINA DIRECCIÓN DE ADMINISTRACIÓN</v>
          </cell>
        </row>
        <row r="365">
          <cell r="B365" t="str">
            <v>3011</v>
          </cell>
          <cell r="C365" t="str">
            <v>11000301</v>
          </cell>
          <cell r="D365" t="str">
            <v>OFICINA DIRECCIÓN DE PROMOCIÓN CULTURAL</v>
          </cell>
        </row>
        <row r="366">
          <cell r="B366" t="str">
            <v>3011</v>
          </cell>
          <cell r="C366" t="str">
            <v>11000401</v>
          </cell>
          <cell r="D366" t="str">
            <v>OFICINA DE FORMACIÓN E INVESTIGACIÓN</v>
          </cell>
        </row>
        <row r="367">
          <cell r="B367" t="str">
            <v>3011</v>
          </cell>
          <cell r="C367" t="str">
            <v>11000501</v>
          </cell>
          <cell r="D367" t="str">
            <v>DIRECCIÓN DE CONSERVACIÓN DEL PATRIMONIO</v>
          </cell>
        </row>
        <row r="368">
          <cell r="B368" t="str">
            <v>3011</v>
          </cell>
          <cell r="C368" t="str">
            <v>11000601</v>
          </cell>
          <cell r="D368" t="str">
            <v>DIRECCIÓN DE DIFUSIÓN ARTÍSTICA</v>
          </cell>
        </row>
        <row r="369">
          <cell r="B369" t="str">
            <v>3011</v>
          </cell>
          <cell r="C369" t="str">
            <v>11000701</v>
          </cell>
          <cell r="D369" t="str">
            <v>DIRECCIÓN EDITORIAL</v>
          </cell>
        </row>
        <row r="370">
          <cell r="B370" t="str">
            <v>3011</v>
          </cell>
          <cell r="C370" t="str">
            <v>11001001</v>
          </cell>
          <cell r="D370" t="str">
            <v>DIRECCIÓN DE MUSEOS</v>
          </cell>
        </row>
        <row r="371">
          <cell r="B371" t="str">
            <v>3011</v>
          </cell>
          <cell r="C371" t="str">
            <v>11001101</v>
          </cell>
          <cell r="D371" t="str">
            <v>DIRECCIÓN DE VINCULACIÓN EN ASUNTOS ARQUEOLÓGICOS</v>
          </cell>
        </row>
        <row r="372">
          <cell r="B372" t="str">
            <v>3012</v>
          </cell>
        </row>
        <row r="372">
          <cell r="D372" t="str">
            <v>UNIVERSIDAD TECNOLÓGICA DE LEÓN</v>
          </cell>
        </row>
        <row r="373">
          <cell r="B373" t="str">
            <v>3012</v>
          </cell>
          <cell r="C373" t="str">
            <v>12000101</v>
          </cell>
          <cell r="D373" t="str">
            <v>RECTORÍA</v>
          </cell>
        </row>
        <row r="374">
          <cell r="B374" t="str">
            <v>3012</v>
          </cell>
          <cell r="C374" t="str">
            <v>12000201</v>
          </cell>
          <cell r="D374" t="str">
            <v>SECRETARÍA ACADÉMICA</v>
          </cell>
        </row>
        <row r="375">
          <cell r="B375" t="str">
            <v>3012</v>
          </cell>
          <cell r="C375" t="str">
            <v>12000301</v>
          </cell>
          <cell r="D375" t="str">
            <v>VINCULACIÓN CON EL ENTORNO</v>
          </cell>
        </row>
        <row r="376">
          <cell r="B376" t="str">
            <v>3012</v>
          </cell>
          <cell r="C376" t="str">
            <v>12000601</v>
          </cell>
          <cell r="D376" t="str">
            <v>SECRETARÍA DE ADMINISTRACIÓN Y FINANZAS</v>
          </cell>
        </row>
        <row r="377">
          <cell r="B377" t="str">
            <v>3012</v>
          </cell>
          <cell r="C377" t="str">
            <v>12001101</v>
          </cell>
          <cell r="D377" t="str">
            <v>UNIDAD ACADÉMICA SURESTE</v>
          </cell>
        </row>
        <row r="378">
          <cell r="B378" t="str">
            <v>3012</v>
          </cell>
          <cell r="C378" t="str">
            <v>12001102</v>
          </cell>
          <cell r="D378" t="str">
            <v>UNIDAD ACADÉMICA DE GUANAJUATO</v>
          </cell>
        </row>
        <row r="379">
          <cell r="B379" t="str">
            <v>3014</v>
          </cell>
        </row>
        <row r="379">
          <cell r="D379" t="str">
            <v>INSTITUTO DE ECOLOGÍA DEL ESTADO DE GUANAJUATO</v>
          </cell>
        </row>
        <row r="380">
          <cell r="B380" t="str">
            <v>3014</v>
          </cell>
          <cell r="C380" t="str">
            <v>14000101</v>
          </cell>
          <cell r="D380" t="str">
            <v>DIRECCIÓN GENERAL</v>
          </cell>
        </row>
        <row r="381">
          <cell r="B381" t="str">
            <v>3014</v>
          </cell>
          <cell r="C381" t="str">
            <v>14000102</v>
          </cell>
          <cell r="D381" t="str">
            <v>COORDINACIÓN ADMINISTRATIVA</v>
          </cell>
        </row>
        <row r="382">
          <cell r="B382" t="str">
            <v>3014</v>
          </cell>
          <cell r="C382" t="str">
            <v>14000103</v>
          </cell>
          <cell r="D382" t="str">
            <v>DIRECCIÓN DE VINCULACIÓN</v>
          </cell>
        </row>
        <row r="383">
          <cell r="B383" t="str">
            <v>3014</v>
          </cell>
          <cell r="C383" t="str">
            <v>14000104</v>
          </cell>
          <cell r="D383" t="str">
            <v>COORDINACIÓN DE COMUNICACIÓN SOCIAL</v>
          </cell>
        </row>
        <row r="384">
          <cell r="B384" t="str">
            <v>3014</v>
          </cell>
          <cell r="C384" t="str">
            <v>14000105</v>
          </cell>
          <cell r="D384" t="str">
            <v>COORDINACIÓN DE INFORMÁTICA</v>
          </cell>
        </row>
        <row r="385">
          <cell r="B385" t="str">
            <v>3014</v>
          </cell>
          <cell r="C385" t="str">
            <v>14000201</v>
          </cell>
          <cell r="D385" t="str">
            <v>DIRECCIÓN GENERAL DE RECURSOS NATURALES</v>
          </cell>
        </row>
        <row r="386">
          <cell r="B386" t="str">
            <v>3014</v>
          </cell>
          <cell r="C386" t="str">
            <v>14000401</v>
          </cell>
          <cell r="D386" t="str">
            <v>DIRECCIÓN GENERAL DE ASUNTOS JURÍDICOS</v>
          </cell>
        </row>
        <row r="387">
          <cell r="B387" t="str">
            <v>3014</v>
          </cell>
          <cell r="C387" t="str">
            <v>14000601</v>
          </cell>
          <cell r="D387" t="str">
            <v>COORDINACIÓN DE PLANEACIÓN Y VINCULACIÓN</v>
          </cell>
        </row>
        <row r="388">
          <cell r="B388" t="str">
            <v>3014</v>
          </cell>
          <cell r="C388" t="str">
            <v>14000701</v>
          </cell>
          <cell r="D388" t="str">
            <v>COORDINACIÓN DE EDUCACIÓN AMBIENTAL</v>
          </cell>
        </row>
        <row r="389">
          <cell r="B389" t="str">
            <v>3014</v>
          </cell>
          <cell r="C389" t="str">
            <v>14000801</v>
          </cell>
          <cell r="D389" t="str">
            <v>DIRECCIÓN DE MEJORAMIENTO AMBIENTAL</v>
          </cell>
        </row>
        <row r="390">
          <cell r="B390" t="str">
            <v>3014</v>
          </cell>
          <cell r="C390" t="str">
            <v>14000903</v>
          </cell>
          <cell r="D390" t="str">
            <v>DIRECCIÓN DE CALIDAD DEL AIRE</v>
          </cell>
        </row>
        <row r="391">
          <cell r="B391" t="str">
            <v>3015</v>
          </cell>
        </row>
        <row r="391">
          <cell r="D391" t="str">
            <v>CONSEJO DE CIENCIA Y TECNOLOGÍA DEL ESTADO DE GUANAJUATO</v>
          </cell>
        </row>
        <row r="392">
          <cell r="B392" t="str">
            <v>3015</v>
          </cell>
          <cell r="C392" t="str">
            <v>15000101</v>
          </cell>
          <cell r="D392" t="str">
            <v>DIRECCIÓN GENERAL</v>
          </cell>
        </row>
        <row r="393">
          <cell r="B393" t="str">
            <v>3015</v>
          </cell>
          <cell r="C393" t="str">
            <v>15000104</v>
          </cell>
          <cell r="D393" t="str">
            <v>COORDINACIÓN DE DESARROLLO INSTITUCIONAL</v>
          </cell>
        </row>
        <row r="394">
          <cell r="B394" t="str">
            <v>3015</v>
          </cell>
          <cell r="C394" t="str">
            <v>15000201</v>
          </cell>
          <cell r="D394" t="str">
            <v>DIRECCIÓN DE PROGRAMAS Y PROYECTOS</v>
          </cell>
        </row>
        <row r="395">
          <cell r="B395" t="str">
            <v>3015</v>
          </cell>
          <cell r="C395" t="str">
            <v>15000301</v>
          </cell>
          <cell r="D395" t="str">
            <v>DIRECCIÓN DE VINCULACIÓN</v>
          </cell>
        </row>
        <row r="396">
          <cell r="B396" t="str">
            <v>3015</v>
          </cell>
          <cell r="C396" t="str">
            <v>15000401</v>
          </cell>
          <cell r="D396" t="str">
            <v>COORDINACIÓN ADMINISTRATIVA</v>
          </cell>
        </row>
        <row r="397">
          <cell r="B397" t="str">
            <v>3017</v>
          </cell>
        </row>
        <row r="397">
          <cell r="D397" t="str">
            <v>INSTITUTO TECNOLÓGICO SUPERIOR DE IRAPUATO</v>
          </cell>
        </row>
        <row r="398">
          <cell r="B398" t="str">
            <v>3017</v>
          </cell>
          <cell r="C398" t="str">
            <v>17000101</v>
          </cell>
          <cell r="D398" t="str">
            <v>DESP. DIRECTOR GENERAL</v>
          </cell>
        </row>
        <row r="399">
          <cell r="B399" t="str">
            <v>3017</v>
          </cell>
          <cell r="C399" t="str">
            <v>17000201</v>
          </cell>
          <cell r="D399" t="str">
            <v>DESPACHO DIRECCIÓN ACADÉMICA</v>
          </cell>
        </row>
        <row r="400">
          <cell r="B400" t="str">
            <v>3017</v>
          </cell>
          <cell r="C400" t="str">
            <v>17000301</v>
          </cell>
          <cell r="D400" t="str">
            <v>DESPACHO DE LA  DIRECCIÓN DE PLAN</v>
          </cell>
        </row>
        <row r="401">
          <cell r="B401" t="str">
            <v>3017</v>
          </cell>
          <cell r="C401" t="str">
            <v>17000401</v>
          </cell>
          <cell r="D401" t="str">
            <v>DESP. DE LA DIR. DE VINCULACIÓN</v>
          </cell>
        </row>
        <row r="402">
          <cell r="B402" t="str">
            <v>3017</v>
          </cell>
          <cell r="C402" t="str">
            <v>17000402</v>
          </cell>
          <cell r="D402" t="str">
            <v>CENTRO DE EDUCACIÓN CONTINUA</v>
          </cell>
        </row>
        <row r="403">
          <cell r="B403" t="str">
            <v>3017</v>
          </cell>
          <cell r="C403" t="str">
            <v>17000501</v>
          </cell>
          <cell r="D403" t="str">
            <v>DESP.  DE LA DIR. DE ADMON. Y F.</v>
          </cell>
        </row>
        <row r="404">
          <cell r="B404" t="str">
            <v>3017</v>
          </cell>
          <cell r="C404" t="str">
            <v>17000601</v>
          </cell>
          <cell r="D404" t="str">
            <v>SUBDIR. DE REC. INFO</v>
          </cell>
        </row>
        <row r="405">
          <cell r="B405" t="str">
            <v>3017</v>
          </cell>
          <cell r="C405" t="str">
            <v>17000702</v>
          </cell>
          <cell r="D405" t="str">
            <v>ABASOLO</v>
          </cell>
        </row>
        <row r="406">
          <cell r="B406" t="str">
            <v>3017</v>
          </cell>
          <cell r="C406" t="str">
            <v>17000704</v>
          </cell>
          <cell r="D406" t="str">
            <v>SAN FELIPE</v>
          </cell>
        </row>
        <row r="407">
          <cell r="B407" t="str">
            <v>3017</v>
          </cell>
          <cell r="C407" t="str">
            <v>17000705</v>
          </cell>
          <cell r="D407" t="str">
            <v>PURÍSIMA DEL RINCÓN</v>
          </cell>
        </row>
        <row r="408">
          <cell r="B408" t="str">
            <v>3017</v>
          </cell>
          <cell r="C408" t="str">
            <v>17000706</v>
          </cell>
          <cell r="D408" t="str">
            <v>SAN JOSÉ ITURBIDE</v>
          </cell>
        </row>
        <row r="409">
          <cell r="B409" t="str">
            <v>3017</v>
          </cell>
          <cell r="C409" t="str">
            <v>17000707</v>
          </cell>
          <cell r="D409" t="str">
            <v>SAN LUIS DE LA PAZ</v>
          </cell>
        </row>
        <row r="410">
          <cell r="B410" t="str">
            <v>3017</v>
          </cell>
          <cell r="C410" t="str">
            <v>17000708</v>
          </cell>
          <cell r="D410" t="str">
            <v>TARIMORO</v>
          </cell>
        </row>
        <row r="411">
          <cell r="B411" t="str">
            <v>3017</v>
          </cell>
          <cell r="C411" t="str">
            <v>17000710</v>
          </cell>
          <cell r="D411" t="str">
            <v>CUERÁMARO</v>
          </cell>
        </row>
        <row r="412">
          <cell r="B412" t="str">
            <v>3018</v>
          </cell>
        </row>
        <row r="412">
          <cell r="D412" t="str">
            <v>SISTEMA AVANZADO DE BACHILLERATO Y EDUCACIÓN SUPERIOR</v>
          </cell>
        </row>
        <row r="413">
          <cell r="B413" t="str">
            <v>3018</v>
          </cell>
          <cell r="C413" t="str">
            <v>18000101</v>
          </cell>
          <cell r="D413" t="str">
            <v>DIRECCIÓN GENERAL</v>
          </cell>
        </row>
        <row r="414">
          <cell r="B414" t="str">
            <v>3018</v>
          </cell>
          <cell r="C414" t="str">
            <v>18000401</v>
          </cell>
          <cell r="D414" t="str">
            <v>ACADÉMICO</v>
          </cell>
        </row>
        <row r="415">
          <cell r="B415" t="str">
            <v>3018</v>
          </cell>
          <cell r="C415" t="str">
            <v>18000501</v>
          </cell>
          <cell r="D415" t="str">
            <v>PLANEACIÓN</v>
          </cell>
        </row>
        <row r="416">
          <cell r="B416" t="str">
            <v>3018</v>
          </cell>
          <cell r="C416" t="str">
            <v>18000601</v>
          </cell>
          <cell r="D416" t="str">
            <v>VINCULACIÓN</v>
          </cell>
        </row>
        <row r="417">
          <cell r="B417" t="str">
            <v>3018</v>
          </cell>
          <cell r="C417" t="str">
            <v>18000701</v>
          </cell>
          <cell r="D417" t="str">
            <v>ADMINISTRACIÓN Y FINANZAS</v>
          </cell>
        </row>
        <row r="418">
          <cell r="B418" t="str">
            <v>3018</v>
          </cell>
          <cell r="C418" t="str">
            <v>18000801</v>
          </cell>
          <cell r="D418" t="str">
            <v>DESARROLLO HUMANO  Y ORGANIZACIONAL</v>
          </cell>
        </row>
        <row r="419">
          <cell r="B419" t="str">
            <v>3018</v>
          </cell>
          <cell r="C419" t="str">
            <v>18010201</v>
          </cell>
          <cell r="D419" t="str">
            <v>VIBA</v>
          </cell>
        </row>
        <row r="420">
          <cell r="B420" t="str">
            <v>3018</v>
          </cell>
          <cell r="C420" t="str">
            <v>18010202</v>
          </cell>
          <cell r="D420" t="str">
            <v>REGIÓN 1</v>
          </cell>
        </row>
        <row r="421">
          <cell r="B421" t="str">
            <v>3018</v>
          </cell>
          <cell r="C421" t="str">
            <v>18010203</v>
          </cell>
          <cell r="D421" t="str">
            <v>REGIÓN 2</v>
          </cell>
        </row>
        <row r="422">
          <cell r="B422" t="str">
            <v>3018</v>
          </cell>
          <cell r="C422" t="str">
            <v>18010204</v>
          </cell>
          <cell r="D422" t="str">
            <v>REGIÓN 3</v>
          </cell>
        </row>
        <row r="423">
          <cell r="B423" t="str">
            <v>3018</v>
          </cell>
          <cell r="C423" t="str">
            <v>18010205</v>
          </cell>
          <cell r="D423" t="str">
            <v>REGIÓN 4</v>
          </cell>
        </row>
        <row r="424">
          <cell r="B424" t="str">
            <v>3018</v>
          </cell>
          <cell r="C424" t="str">
            <v>18010206</v>
          </cell>
          <cell r="D424" t="str">
            <v>REGIÓN 5</v>
          </cell>
        </row>
        <row r="425">
          <cell r="B425" t="str">
            <v>3018</v>
          </cell>
          <cell r="C425" t="str">
            <v>18010207</v>
          </cell>
          <cell r="D425" t="str">
            <v>REGIÓN 6</v>
          </cell>
        </row>
        <row r="426">
          <cell r="B426" t="str">
            <v>3018</v>
          </cell>
          <cell r="C426" t="str">
            <v>18010208</v>
          </cell>
          <cell r="D426" t="str">
            <v>REGIÓN 7</v>
          </cell>
        </row>
        <row r="427">
          <cell r="B427" t="str">
            <v>3018</v>
          </cell>
          <cell r="C427" t="str">
            <v>18010209</v>
          </cell>
          <cell r="D427" t="str">
            <v>REGIÓN 8</v>
          </cell>
        </row>
        <row r="428">
          <cell r="B428" t="str">
            <v>3018</v>
          </cell>
          <cell r="C428" t="str">
            <v>18020301</v>
          </cell>
          <cell r="D428" t="str">
            <v>UNIDEG</v>
          </cell>
        </row>
        <row r="429">
          <cell r="B429" t="str">
            <v>3019</v>
          </cell>
        </row>
        <row r="429">
          <cell r="D429" t="str">
            <v>INSTITUTO DE SALUD PÚBLICA DEL ESTADO DE GUANAJUATO</v>
          </cell>
        </row>
        <row r="430">
          <cell r="B430" t="str">
            <v>3019</v>
          </cell>
          <cell r="C430" t="str">
            <v>19000101</v>
          </cell>
          <cell r="D430" t="str">
            <v>DESPACHO DIRECCIÓN GENERAL</v>
          </cell>
        </row>
        <row r="431">
          <cell r="B431" t="str">
            <v>3019</v>
          </cell>
          <cell r="C431" t="str">
            <v>19000102</v>
          </cell>
          <cell r="D431" t="str">
            <v>COORDINACIÓN DE COMUNICACIÓN  SOCIAL</v>
          </cell>
        </row>
        <row r="432">
          <cell r="B432" t="str">
            <v>3019</v>
          </cell>
          <cell r="C432" t="str">
            <v>19000103</v>
          </cell>
          <cell r="D432" t="str">
            <v>COORDINACIÓN DE ASUNTOS JURÍDICOS</v>
          </cell>
        </row>
        <row r="433">
          <cell r="B433" t="str">
            <v>3019</v>
          </cell>
          <cell r="C433" t="str">
            <v>19000104</v>
          </cell>
          <cell r="D433" t="str">
            <v>COORDINACIÓN DE CONTRALORÍA INTERNA</v>
          </cell>
        </row>
        <row r="434">
          <cell r="B434" t="str">
            <v>3019</v>
          </cell>
          <cell r="C434" t="str">
            <v>19000105</v>
          </cell>
          <cell r="D434" t="str">
            <v>DIRECCIÓN DE ENLACE DE PATRONATOS Y VOLUNTARIADOS</v>
          </cell>
        </row>
        <row r="435">
          <cell r="B435" t="str">
            <v>3019</v>
          </cell>
          <cell r="C435" t="str">
            <v>19000106</v>
          </cell>
          <cell r="D435" t="str">
            <v>COORDINACIÓN GENERAL DE SALUD PÚBLICA</v>
          </cell>
        </row>
        <row r="436">
          <cell r="B436" t="str">
            <v>3019</v>
          </cell>
          <cell r="C436" t="str">
            <v>19000107</v>
          </cell>
          <cell r="D436" t="str">
            <v>COORDINACIÓN GENERAL DE ADMINISTRACIÓN Y FINANZAS</v>
          </cell>
        </row>
        <row r="437">
          <cell r="B437" t="str">
            <v>3019</v>
          </cell>
          <cell r="C437" t="str">
            <v>19000201</v>
          </cell>
          <cell r="D437" t="str">
            <v>DESPACHO DIRECCIÓN GENERAL DE SERVICIOS DE SALUD</v>
          </cell>
        </row>
        <row r="438">
          <cell r="B438" t="str">
            <v>3019</v>
          </cell>
          <cell r="C438" t="str">
            <v>19000204</v>
          </cell>
          <cell r="D438" t="str">
            <v>DIRECCIÓN GENERAL DEL RÉGIMEN ESTATAL DE PROTECCIÓN SOCIAL EN SALUD</v>
          </cell>
        </row>
        <row r="439">
          <cell r="B439" t="str">
            <v>3019</v>
          </cell>
          <cell r="C439" t="str">
            <v>19000301</v>
          </cell>
          <cell r="D439" t="str">
            <v>DESPACHO DIRECCIÓN GENERAL DE PLAN Y DESARROLLO</v>
          </cell>
        </row>
        <row r="440">
          <cell r="B440" t="str">
            <v>3019</v>
          </cell>
          <cell r="C440" t="str">
            <v>19000401</v>
          </cell>
          <cell r="D440" t="str">
            <v>DIRECCIÓN GENERAL DE PROTECCIÓN CONTRA RIESGOS SANITARIOS</v>
          </cell>
        </row>
        <row r="441">
          <cell r="B441" t="str">
            <v>3019</v>
          </cell>
          <cell r="C441" t="str">
            <v>19000501</v>
          </cell>
          <cell r="D441" t="str">
            <v>DESPACHO DIRECCIÓN GENERAL DE ADMINISTRACIÓN</v>
          </cell>
        </row>
        <row r="442">
          <cell r="B442" t="str">
            <v>3019</v>
          </cell>
          <cell r="C442" t="str">
            <v>19000502</v>
          </cell>
          <cell r="D442" t="str">
            <v>DIRECCIÓN DE RECURSOS MATERIALES Y SERVICIOS GENERALES</v>
          </cell>
        </row>
        <row r="443">
          <cell r="B443" t="str">
            <v>3019</v>
          </cell>
          <cell r="C443" t="str">
            <v>19000503</v>
          </cell>
          <cell r="D443" t="str">
            <v>DIRECCIÓN DE PRESUPUESTO Y RECURSOS FINANCIEROS</v>
          </cell>
        </row>
        <row r="444">
          <cell r="B444" t="str">
            <v>3019</v>
          </cell>
          <cell r="C444" t="str">
            <v>19000504</v>
          </cell>
          <cell r="D444" t="str">
            <v>DIRECCIÓN DE CONTABILIDAD Y SEGUIMIENTO DE AUDITORÍAS</v>
          </cell>
        </row>
        <row r="445">
          <cell r="B445" t="str">
            <v>3019</v>
          </cell>
          <cell r="C445" t="str">
            <v>19000601</v>
          </cell>
          <cell r="D445" t="str">
            <v>DIRECCIÓN GENERAL DE RECURSOS HUMANOS</v>
          </cell>
        </row>
        <row r="446">
          <cell r="B446" t="str">
            <v>3019</v>
          </cell>
          <cell r="C446" t="str">
            <v>19000701</v>
          </cell>
          <cell r="D446" t="str">
            <v>JURISDICCIÓN SANITARIA I</v>
          </cell>
        </row>
        <row r="447">
          <cell r="B447" t="str">
            <v>3019</v>
          </cell>
          <cell r="C447" t="str">
            <v>19000702</v>
          </cell>
          <cell r="D447" t="str">
            <v>JURISDICCIÓN SANITARIA II</v>
          </cell>
        </row>
        <row r="448">
          <cell r="B448" t="str">
            <v>3019</v>
          </cell>
          <cell r="C448" t="str">
            <v>19000703</v>
          </cell>
          <cell r="D448" t="str">
            <v>JURISDICCIÓN SANITARIA III</v>
          </cell>
        </row>
        <row r="449">
          <cell r="B449" t="str">
            <v>3019</v>
          </cell>
          <cell r="C449" t="str">
            <v>19000704</v>
          </cell>
          <cell r="D449" t="str">
            <v>JURISDICCIÓN SANITARIA IV</v>
          </cell>
        </row>
        <row r="450">
          <cell r="B450" t="str">
            <v>3019</v>
          </cell>
          <cell r="C450" t="str">
            <v>19000705</v>
          </cell>
          <cell r="D450" t="str">
            <v>JURISDICCIÓN SANITARIA V</v>
          </cell>
        </row>
        <row r="451">
          <cell r="B451" t="str">
            <v>3019</v>
          </cell>
          <cell r="C451" t="str">
            <v>19000706</v>
          </cell>
          <cell r="D451" t="str">
            <v>JURISDICCIÓN SANITARIA VI</v>
          </cell>
        </row>
        <row r="452">
          <cell r="B452" t="str">
            <v>3019</v>
          </cell>
          <cell r="C452" t="str">
            <v>19000707</v>
          </cell>
          <cell r="D452" t="str">
            <v>JURISDICCIÓN SANITARIA VII</v>
          </cell>
        </row>
        <row r="453">
          <cell r="B453" t="str">
            <v>3019</v>
          </cell>
          <cell r="C453" t="str">
            <v>19000708</v>
          </cell>
          <cell r="D453" t="str">
            <v>JURISDICCIÓN SANITARIA  VIII SAN FRANCISCO DEL RINCÓN</v>
          </cell>
        </row>
        <row r="454">
          <cell r="B454" t="str">
            <v>3019</v>
          </cell>
          <cell r="C454" t="str">
            <v>19000709</v>
          </cell>
          <cell r="D454" t="str">
            <v>UNIDAD MÉDICA MUNICIPIO GUANAJUATO</v>
          </cell>
        </row>
        <row r="455">
          <cell r="B455" t="str">
            <v>3019</v>
          </cell>
          <cell r="C455" t="str">
            <v>19000710</v>
          </cell>
          <cell r="D455" t="str">
            <v>UNIDAD MÉDICA MUNICIPIO DOLORES HIDALGO</v>
          </cell>
        </row>
        <row r="456">
          <cell r="B456" t="str">
            <v>3019</v>
          </cell>
          <cell r="C456" t="str">
            <v>19000711</v>
          </cell>
          <cell r="D456" t="str">
            <v>UNIDAD MÉDICA MUNICIPIO SAN DIEGO DE LA UNIÓN</v>
          </cell>
        </row>
        <row r="457">
          <cell r="B457" t="str">
            <v>3019</v>
          </cell>
          <cell r="C457" t="str">
            <v>19000712</v>
          </cell>
          <cell r="D457" t="str">
            <v>UNIDAD MÉDICA MUNICIPIO SAN FELIPE</v>
          </cell>
        </row>
        <row r="458">
          <cell r="B458" t="str">
            <v>3019</v>
          </cell>
          <cell r="C458" t="str">
            <v>19000713</v>
          </cell>
          <cell r="D458" t="str">
            <v>UNIDAD MÉDICA MUNICIPIO OCAMPO</v>
          </cell>
        </row>
        <row r="459">
          <cell r="B459" t="str">
            <v>3019</v>
          </cell>
          <cell r="C459" t="str">
            <v>19000714</v>
          </cell>
          <cell r="D459" t="str">
            <v>UNIDAD MÉDICA MUNICIPIO SAN MIGUEL DE ALLENDE</v>
          </cell>
        </row>
        <row r="460">
          <cell r="B460" t="str">
            <v>3019</v>
          </cell>
          <cell r="C460" t="str">
            <v>19000715</v>
          </cell>
          <cell r="D460" t="str">
            <v>UNIDAD MÉDICA MUNICIPIO DR. MORA</v>
          </cell>
        </row>
        <row r="461">
          <cell r="B461" t="str">
            <v>3019</v>
          </cell>
          <cell r="C461" t="str">
            <v>19000716</v>
          </cell>
          <cell r="D461" t="str">
            <v>UNIDAD MÉDICA MUNICIPIO SAN JOSÉ ITURBIDE</v>
          </cell>
        </row>
        <row r="462">
          <cell r="B462" t="str">
            <v>3019</v>
          </cell>
          <cell r="C462" t="str">
            <v>19000717</v>
          </cell>
          <cell r="D462" t="str">
            <v>UNIDAD MÉDICA MUNICIPIO SAN LUIS DE LA PAZ</v>
          </cell>
        </row>
        <row r="463">
          <cell r="B463" t="str">
            <v>3019</v>
          </cell>
          <cell r="C463" t="str">
            <v>19000718</v>
          </cell>
          <cell r="D463" t="str">
            <v>UNIDAD MÉDICA MUNICIPIO VICTORIA</v>
          </cell>
        </row>
        <row r="464">
          <cell r="B464" t="str">
            <v>3019</v>
          </cell>
          <cell r="C464" t="str">
            <v>19000719</v>
          </cell>
          <cell r="D464" t="str">
            <v>UNIDAD MÉDICA MUNICIPIO SANTA CATARINA</v>
          </cell>
        </row>
        <row r="465">
          <cell r="B465" t="str">
            <v>3019</v>
          </cell>
          <cell r="C465" t="str">
            <v>19000720</v>
          </cell>
          <cell r="D465" t="str">
            <v>UNIDAD MÉDICA MUNICIPIO TIERRA BLANCA</v>
          </cell>
        </row>
        <row r="466">
          <cell r="B466" t="str">
            <v>3019</v>
          </cell>
          <cell r="C466" t="str">
            <v>19000721</v>
          </cell>
          <cell r="D466" t="str">
            <v>UNIDAD MÉDICA MUNICIPIO ATARJEA</v>
          </cell>
        </row>
        <row r="467">
          <cell r="B467" t="str">
            <v>3019</v>
          </cell>
          <cell r="C467" t="str">
            <v>19000722</v>
          </cell>
          <cell r="D467" t="str">
            <v>UNIDAD MÉDICA MUNICIPIO XICHÚ</v>
          </cell>
        </row>
        <row r="468">
          <cell r="B468" t="str">
            <v>3019</v>
          </cell>
          <cell r="C468" t="str">
            <v>19000723</v>
          </cell>
          <cell r="D468" t="str">
            <v>UNIDAD MÉDICA MUNICIPIO CELAYA</v>
          </cell>
        </row>
        <row r="469">
          <cell r="B469" t="str">
            <v>3019</v>
          </cell>
          <cell r="C469" t="str">
            <v>19000724</v>
          </cell>
          <cell r="D469" t="str">
            <v>UNIDAD MÉDICA MUNICIPIO SANTA CRUZ DE JUVENTINO ROSAS</v>
          </cell>
        </row>
        <row r="470">
          <cell r="B470" t="str">
            <v>3019</v>
          </cell>
          <cell r="C470" t="str">
            <v>19000725</v>
          </cell>
          <cell r="D470" t="str">
            <v>UNIDAD MÉDICA MUNICIPIO CORTAZAR</v>
          </cell>
        </row>
        <row r="471">
          <cell r="B471" t="str">
            <v>3019</v>
          </cell>
          <cell r="C471" t="str">
            <v>19000726</v>
          </cell>
          <cell r="D471" t="str">
            <v>UNIDAD MÉDICA MUNICIPIO TARIMORO</v>
          </cell>
        </row>
        <row r="472">
          <cell r="B472" t="str">
            <v>3019</v>
          </cell>
          <cell r="C472" t="str">
            <v>19000727</v>
          </cell>
          <cell r="D472" t="str">
            <v>UNIDAD MÉDICA MUNICIPIO COMONFORT</v>
          </cell>
        </row>
        <row r="473">
          <cell r="B473" t="str">
            <v>3019</v>
          </cell>
          <cell r="C473" t="str">
            <v>19000728</v>
          </cell>
          <cell r="D473" t="str">
            <v>UNIDAD MÉDICA MUNICIPIO VILLAGRÁN</v>
          </cell>
        </row>
        <row r="474">
          <cell r="B474" t="str">
            <v>3019</v>
          </cell>
          <cell r="C474" t="str">
            <v>19000729</v>
          </cell>
          <cell r="D474" t="str">
            <v>UNIDAD MÉDICA MUNICIPIO APASEO EL ALTO</v>
          </cell>
        </row>
        <row r="475">
          <cell r="B475" t="str">
            <v>3019</v>
          </cell>
          <cell r="C475" t="str">
            <v>19000730</v>
          </cell>
          <cell r="D475" t="str">
            <v>UNIDAD MÉDICA MUNICIPIO APASEO EL GRANDE</v>
          </cell>
        </row>
        <row r="476">
          <cell r="B476" t="str">
            <v>3019</v>
          </cell>
          <cell r="C476" t="str">
            <v>19000731</v>
          </cell>
          <cell r="D476" t="str">
            <v>UNIDAD MÉDICA MUNICIPIO ACÁMBARO</v>
          </cell>
        </row>
        <row r="477">
          <cell r="B477" t="str">
            <v>3019</v>
          </cell>
          <cell r="C477" t="str">
            <v>19000732</v>
          </cell>
          <cell r="D477" t="str">
            <v>UNIDAD MÉDICA MUNICIPIO SALVATIERRA</v>
          </cell>
        </row>
        <row r="478">
          <cell r="B478" t="str">
            <v>3019</v>
          </cell>
          <cell r="C478" t="str">
            <v>19000733</v>
          </cell>
          <cell r="D478" t="str">
            <v>UNIDAD MÉDICA MUNICIPIO CORONEO</v>
          </cell>
        </row>
        <row r="479">
          <cell r="B479" t="str">
            <v>3019</v>
          </cell>
          <cell r="C479" t="str">
            <v>19000734</v>
          </cell>
          <cell r="D479" t="str">
            <v>UNIDAD MÉDICA MUNICIPIO SANTIAGO MARAVATÍO</v>
          </cell>
        </row>
        <row r="480">
          <cell r="B480" t="str">
            <v>3019</v>
          </cell>
          <cell r="C480" t="str">
            <v>19000735</v>
          </cell>
          <cell r="D480" t="str">
            <v>UNIDAD MÉDICA MUNICIPIO TARANDACUAO</v>
          </cell>
        </row>
        <row r="481">
          <cell r="B481" t="str">
            <v>3019</v>
          </cell>
          <cell r="C481" t="str">
            <v>19000736</v>
          </cell>
          <cell r="D481" t="str">
            <v>UNIDAD MÉDICA MUNICIPIO JERÉCUARO</v>
          </cell>
        </row>
        <row r="482">
          <cell r="B482" t="str">
            <v>3019</v>
          </cell>
          <cell r="C482" t="str">
            <v>19000737</v>
          </cell>
          <cell r="D482" t="str">
            <v>UNIDAD MÉDICA MUNICIPIO SALAMANCA</v>
          </cell>
        </row>
        <row r="483">
          <cell r="B483" t="str">
            <v>3019</v>
          </cell>
          <cell r="C483" t="str">
            <v>19000738</v>
          </cell>
          <cell r="D483" t="str">
            <v>UNIDAD MÉDICA MUNICIPIO VALLE DE SANTIAGO</v>
          </cell>
        </row>
        <row r="484">
          <cell r="B484" t="str">
            <v>3019</v>
          </cell>
          <cell r="C484" t="str">
            <v>19000739</v>
          </cell>
          <cell r="D484" t="str">
            <v>UNIDAD MÉDICA MUNICIPIO JARAL DEL PROGRESO</v>
          </cell>
        </row>
        <row r="485">
          <cell r="B485" t="str">
            <v>3019</v>
          </cell>
          <cell r="C485" t="str">
            <v>19000740</v>
          </cell>
          <cell r="D485" t="str">
            <v>UNIDAD MÉDICA MUNICIPIO YURIRIA</v>
          </cell>
        </row>
        <row r="486">
          <cell r="B486" t="str">
            <v>3019</v>
          </cell>
          <cell r="C486" t="str">
            <v>19000741</v>
          </cell>
          <cell r="D486" t="str">
            <v>UNIDAD MÉDICA MUNICIPIO URIANGATO</v>
          </cell>
        </row>
        <row r="487">
          <cell r="B487" t="str">
            <v>3019</v>
          </cell>
          <cell r="C487" t="str">
            <v>19000742</v>
          </cell>
          <cell r="D487" t="str">
            <v>UNIDAD MÉDICA MUNICIPIO MOROLEÓN</v>
          </cell>
        </row>
        <row r="488">
          <cell r="B488" t="str">
            <v>3019</v>
          </cell>
          <cell r="C488" t="str">
            <v>19000743</v>
          </cell>
          <cell r="D488" t="str">
            <v>UNIDAD MÉDICA MUNICIPIO IRAPUATO</v>
          </cell>
        </row>
        <row r="489">
          <cell r="B489" t="str">
            <v>3019</v>
          </cell>
          <cell r="C489" t="str">
            <v>19000744</v>
          </cell>
          <cell r="D489" t="str">
            <v>UNIDAD MÉDICA MUNICIPIO ABASOLO</v>
          </cell>
        </row>
        <row r="490">
          <cell r="B490" t="str">
            <v>3019</v>
          </cell>
          <cell r="C490" t="str">
            <v>19000745</v>
          </cell>
          <cell r="D490" t="str">
            <v>UNIDAD MÉDICA MUNICIPIO CUERÁMARO</v>
          </cell>
        </row>
        <row r="491">
          <cell r="B491" t="str">
            <v>3019</v>
          </cell>
          <cell r="C491" t="str">
            <v>19000746</v>
          </cell>
          <cell r="D491" t="str">
            <v>UNIDAD MÉDICA MUNICIPIO HUANÍMARO</v>
          </cell>
        </row>
        <row r="492">
          <cell r="B492" t="str">
            <v>3019</v>
          </cell>
          <cell r="C492" t="str">
            <v>19000747</v>
          </cell>
          <cell r="D492" t="str">
            <v>UNIDAD MÉDICA MUNICIPIO PUEBLO NUEVO</v>
          </cell>
        </row>
        <row r="493">
          <cell r="B493" t="str">
            <v>3019</v>
          </cell>
          <cell r="C493" t="str">
            <v>19000748</v>
          </cell>
          <cell r="D493" t="str">
            <v>UNIDAD MÉDICA MUNICIPIO PÉNJAMO</v>
          </cell>
        </row>
        <row r="494">
          <cell r="B494" t="str">
            <v>3019</v>
          </cell>
          <cell r="C494" t="str">
            <v>19000749</v>
          </cell>
          <cell r="D494" t="str">
            <v>UNIDAD MÉDICA MUNICIPIO LEÓN</v>
          </cell>
        </row>
        <row r="495">
          <cell r="B495" t="str">
            <v>3019</v>
          </cell>
          <cell r="C495" t="str">
            <v>19000750</v>
          </cell>
          <cell r="D495" t="str">
            <v>UNIDAD MÉDICA MUNICIPIO SILAO</v>
          </cell>
        </row>
        <row r="496">
          <cell r="B496" t="str">
            <v>3019</v>
          </cell>
          <cell r="C496" t="str">
            <v>19000751</v>
          </cell>
          <cell r="D496" t="str">
            <v>UNIDAD MÉDICA MUNICIPIO ROMITA</v>
          </cell>
        </row>
        <row r="497">
          <cell r="B497" t="str">
            <v>3019</v>
          </cell>
          <cell r="C497" t="str">
            <v>19000752</v>
          </cell>
          <cell r="D497" t="str">
            <v>UNIDAD MÉDICA MUNICIPIO SAN FRANCISCO DEL RINCÓN</v>
          </cell>
        </row>
        <row r="498">
          <cell r="B498" t="str">
            <v>3019</v>
          </cell>
          <cell r="C498" t="str">
            <v>19000753</v>
          </cell>
          <cell r="D498" t="str">
            <v>UNIDAD MÉDICA MUNICIPIO PURÍSIMA DEL RINCÓN</v>
          </cell>
        </row>
        <row r="499">
          <cell r="B499" t="str">
            <v>3019</v>
          </cell>
          <cell r="C499" t="str">
            <v>19000754</v>
          </cell>
          <cell r="D499" t="str">
            <v>UNIDAD MÉDICA MUNICIPIO CD  MANUEL DOBLADO</v>
          </cell>
        </row>
        <row r="500">
          <cell r="B500" t="str">
            <v>3019</v>
          </cell>
          <cell r="C500" t="str">
            <v>19000801</v>
          </cell>
          <cell r="D500" t="str">
            <v>HOSPITAL GENERAL ACÁMBARO</v>
          </cell>
        </row>
        <row r="501">
          <cell r="B501" t="str">
            <v>3019</v>
          </cell>
          <cell r="C501" t="str">
            <v>19000802</v>
          </cell>
          <cell r="D501" t="str">
            <v>HOSPITAL GENERAL SAN MIGUEL ALLENDE, 'DR. FELIPE G. DOBARGANES'</v>
          </cell>
        </row>
        <row r="502">
          <cell r="B502" t="str">
            <v>3019</v>
          </cell>
          <cell r="C502" t="str">
            <v>19000803</v>
          </cell>
          <cell r="D502" t="str">
            <v>HOSPITAL GENERAL CELAYA</v>
          </cell>
        </row>
        <row r="503">
          <cell r="B503" t="str">
            <v>3019</v>
          </cell>
          <cell r="C503" t="str">
            <v>19000804</v>
          </cell>
          <cell r="D503" t="str">
            <v>HOSPITAL GENERAL DOLORES HIDALGO, 'CUNA DE LA INDEPENDENCIA NACIONAL'</v>
          </cell>
        </row>
        <row r="504">
          <cell r="B504" t="str">
            <v>3019</v>
          </cell>
          <cell r="C504" t="str">
            <v>19000805</v>
          </cell>
          <cell r="D504" t="str">
            <v>HOSPITAL GENERAL GUANAJUATO</v>
          </cell>
        </row>
        <row r="505">
          <cell r="B505" t="str">
            <v>3019</v>
          </cell>
          <cell r="C505" t="str">
            <v>19000806</v>
          </cell>
          <cell r="D505" t="str">
            <v>HOSPITAL GENERAL IRAPUATO</v>
          </cell>
        </row>
        <row r="506">
          <cell r="B506" t="str">
            <v>3019</v>
          </cell>
          <cell r="C506" t="str">
            <v>19000807</v>
          </cell>
          <cell r="D506" t="str">
            <v>HOSPITAL GENERAL LEÓN</v>
          </cell>
        </row>
        <row r="507">
          <cell r="B507" t="str">
            <v>3019</v>
          </cell>
          <cell r="C507" t="str">
            <v>19000808</v>
          </cell>
          <cell r="D507" t="str">
            <v>HOSPITAL GENERAL SALAMANCA</v>
          </cell>
        </row>
        <row r="508">
          <cell r="B508" t="str">
            <v>3019</v>
          </cell>
          <cell r="C508" t="str">
            <v>19000809</v>
          </cell>
          <cell r="D508" t="str">
            <v>HOSPITAL GENERAL SALVATIERRA</v>
          </cell>
        </row>
        <row r="509">
          <cell r="B509" t="str">
            <v>3019</v>
          </cell>
          <cell r="C509" t="str">
            <v>19000810</v>
          </cell>
          <cell r="D509" t="str">
            <v>HOSPITAL GENERAL URIANGATO</v>
          </cell>
        </row>
        <row r="510">
          <cell r="B510" t="str">
            <v>3019</v>
          </cell>
          <cell r="C510" t="str">
            <v>19000811</v>
          </cell>
          <cell r="D510" t="str">
            <v>HOSPITAL DE ESPECIALIDADES MATERNO INFANTIL DE LEÓN</v>
          </cell>
        </row>
        <row r="511">
          <cell r="B511" t="str">
            <v>3019</v>
          </cell>
          <cell r="C511" t="str">
            <v>19000812</v>
          </cell>
          <cell r="D511" t="str">
            <v>CENTRO DE ATENCIÓN INTEGRAL A LA SALUD MENTAL DE LEÓN</v>
          </cell>
        </row>
        <row r="512">
          <cell r="B512" t="str">
            <v>3019</v>
          </cell>
          <cell r="C512" t="str">
            <v>19000813</v>
          </cell>
          <cell r="D512" t="str">
            <v>HOSPITAL GENERAL PÉNJAMO</v>
          </cell>
        </row>
        <row r="513">
          <cell r="B513" t="str">
            <v>3019</v>
          </cell>
          <cell r="C513" t="str">
            <v>19000814</v>
          </cell>
          <cell r="D513" t="str">
            <v>HOSPITAL GENERAL SAN LUIS DE LA PAZ</v>
          </cell>
        </row>
        <row r="514">
          <cell r="B514" t="str">
            <v>3019</v>
          </cell>
          <cell r="C514" t="str">
            <v>19000815</v>
          </cell>
          <cell r="D514" t="str">
            <v>COORDINACIÓN INTERSECTORIAL</v>
          </cell>
        </row>
        <row r="515">
          <cell r="B515" t="str">
            <v>3019</v>
          </cell>
          <cell r="C515" t="str">
            <v>19000816</v>
          </cell>
          <cell r="D515" t="str">
            <v>HOSPITAL COMUNITARIO SAN FELIPE</v>
          </cell>
        </row>
        <row r="516">
          <cell r="B516" t="str">
            <v>3019</v>
          </cell>
          <cell r="C516" t="str">
            <v>19000817</v>
          </cell>
          <cell r="D516" t="str">
            <v>HOSPITAL COMUNITARIO SAN FRANCISCO DEL RINCÓN</v>
          </cell>
        </row>
        <row r="517">
          <cell r="B517" t="str">
            <v>3019</v>
          </cell>
          <cell r="C517" t="str">
            <v>19000818</v>
          </cell>
          <cell r="D517" t="str">
            <v>HOSPITAL COMUNITARIO PURÍSIMA DEL RINCÓN</v>
          </cell>
        </row>
        <row r="518">
          <cell r="B518" t="str">
            <v>3019</v>
          </cell>
          <cell r="C518" t="str">
            <v>19000819</v>
          </cell>
          <cell r="D518" t="str">
            <v>HOSPITAL COMUNITARIO ROMITA</v>
          </cell>
        </row>
        <row r="519">
          <cell r="B519" t="str">
            <v>3019</v>
          </cell>
          <cell r="C519" t="str">
            <v>19000821</v>
          </cell>
          <cell r="D519" t="str">
            <v>HOSPITAL COMUNITARIO SANTA CATARINA</v>
          </cell>
        </row>
        <row r="520">
          <cell r="B520" t="str">
            <v>3019</v>
          </cell>
          <cell r="C520" t="str">
            <v>19000822</v>
          </cell>
          <cell r="D520" t="str">
            <v>HOSPITAL COMUNITARIO TIERRA BLANCA</v>
          </cell>
        </row>
        <row r="521">
          <cell r="B521" t="str">
            <v>3019</v>
          </cell>
          <cell r="C521" t="str">
            <v>19000823</v>
          </cell>
          <cell r="D521" t="str">
            <v>HOSPITAL COMUNITARIO COMONFORT</v>
          </cell>
        </row>
        <row r="522">
          <cell r="B522" t="str">
            <v>3019</v>
          </cell>
          <cell r="C522" t="str">
            <v>19000824</v>
          </cell>
          <cell r="D522" t="str">
            <v>HOSPITAL COMUNITARIO APASEO EL GRANDE</v>
          </cell>
        </row>
        <row r="523">
          <cell r="B523" t="str">
            <v>3019</v>
          </cell>
          <cell r="C523" t="str">
            <v>19000825</v>
          </cell>
          <cell r="D523" t="str">
            <v>HOSPITAL COMUNITARIO JERÉCUARO</v>
          </cell>
        </row>
        <row r="524">
          <cell r="B524" t="str">
            <v>3019</v>
          </cell>
          <cell r="C524" t="str">
            <v>19000826</v>
          </cell>
          <cell r="D524" t="str">
            <v>HOSPITAL GENERAL DE SAN JOSÉ ITURBIDE</v>
          </cell>
        </row>
        <row r="525">
          <cell r="B525" t="str">
            <v>3019</v>
          </cell>
          <cell r="C525" t="str">
            <v>19000827</v>
          </cell>
          <cell r="D525" t="str">
            <v>HOSPITAL GENERAL SILAO</v>
          </cell>
        </row>
        <row r="526">
          <cell r="B526" t="str">
            <v>3019</v>
          </cell>
          <cell r="C526" t="str">
            <v>19000828</v>
          </cell>
          <cell r="D526" t="str">
            <v>HOSPITAL GENERAL VALLE DE SANTIAGO</v>
          </cell>
        </row>
        <row r="527">
          <cell r="B527" t="str">
            <v>3019</v>
          </cell>
          <cell r="C527" t="str">
            <v>19000829</v>
          </cell>
          <cell r="D527" t="str">
            <v>HOSPITAL COMUNITARIO ABASOLO</v>
          </cell>
        </row>
        <row r="528">
          <cell r="B528" t="str">
            <v>3019</v>
          </cell>
          <cell r="C528" t="str">
            <v>19000830</v>
          </cell>
          <cell r="D528" t="str">
            <v>HOSPITAL COMUNITARIO APASEO EL ALTO</v>
          </cell>
        </row>
        <row r="529">
          <cell r="B529" t="str">
            <v>3019</v>
          </cell>
          <cell r="C529" t="str">
            <v>19000831</v>
          </cell>
          <cell r="D529" t="str">
            <v>HOSPITAL COMUNITARIO MANUEL DOBLADO</v>
          </cell>
        </row>
        <row r="530">
          <cell r="B530" t="str">
            <v>3019</v>
          </cell>
          <cell r="C530" t="str">
            <v>19000832</v>
          </cell>
          <cell r="D530" t="str">
            <v>HOSPITAL COMUNITARIO SANTA CRUZ DE JUVENTINO ROSAS</v>
          </cell>
        </row>
        <row r="531">
          <cell r="B531" t="str">
            <v>3019</v>
          </cell>
          <cell r="C531" t="str">
            <v>19000833</v>
          </cell>
          <cell r="D531" t="str">
            <v>HOSPITAL COMUNITARIO CORTAZAR</v>
          </cell>
        </row>
        <row r="532">
          <cell r="B532" t="str">
            <v>3019</v>
          </cell>
          <cell r="C532" t="str">
            <v>19000834</v>
          </cell>
          <cell r="D532" t="str">
            <v>HOSPITAL COMUNITARIO TARIMORO</v>
          </cell>
        </row>
        <row r="533">
          <cell r="B533" t="str">
            <v>3019</v>
          </cell>
          <cell r="C533" t="str">
            <v>19000835</v>
          </cell>
          <cell r="D533" t="str">
            <v>HOSPITAL COMUNITARIO VILLAGRÁN</v>
          </cell>
        </row>
        <row r="534">
          <cell r="B534" t="str">
            <v>3019</v>
          </cell>
          <cell r="C534" t="str">
            <v>19000836</v>
          </cell>
          <cell r="D534" t="str">
            <v>HOSPITAL COMUNITARIO CUERÁMARO</v>
          </cell>
        </row>
        <row r="535">
          <cell r="B535" t="str">
            <v>3019</v>
          </cell>
          <cell r="C535" t="str">
            <v>19000837</v>
          </cell>
          <cell r="D535" t="str">
            <v>HOSPITAL COMUNITARIO HUANÍMARO</v>
          </cell>
        </row>
        <row r="536">
          <cell r="B536" t="str">
            <v>3019</v>
          </cell>
          <cell r="C536" t="str">
            <v>19000838</v>
          </cell>
          <cell r="D536" t="str">
            <v>HOSPITAL COMUNITARIO JARAL DEL PROGRESO</v>
          </cell>
        </row>
        <row r="537">
          <cell r="B537" t="str">
            <v>3019</v>
          </cell>
          <cell r="C537" t="str">
            <v>19000839</v>
          </cell>
          <cell r="D537" t="str">
            <v>HOSPITAL COMUNITARIO MOROLEÓN</v>
          </cell>
        </row>
        <row r="538">
          <cell r="B538" t="str">
            <v>3019</v>
          </cell>
          <cell r="C538" t="str">
            <v>19000840</v>
          </cell>
          <cell r="D538" t="str">
            <v>HOSPITAL COMUNITARIO YURIRIA</v>
          </cell>
        </row>
        <row r="539">
          <cell r="B539" t="str">
            <v>3019</v>
          </cell>
          <cell r="C539" t="str">
            <v>19000841</v>
          </cell>
          <cell r="D539" t="str">
            <v>HOSPITAL COMUNITARIO SAN DIEGO DE LA UNIÓN</v>
          </cell>
        </row>
        <row r="540">
          <cell r="B540" t="str">
            <v>3019</v>
          </cell>
          <cell r="C540" t="str">
            <v>19000842</v>
          </cell>
          <cell r="D540" t="str">
            <v>HOSPITAL MATERNO SAN LUIS DE LA PAZ</v>
          </cell>
        </row>
        <row r="541">
          <cell r="B541" t="str">
            <v>3019</v>
          </cell>
          <cell r="C541" t="str">
            <v>19000843</v>
          </cell>
          <cell r="D541" t="str">
            <v>HOSPITAL MATERNO CELAYA</v>
          </cell>
        </row>
        <row r="542">
          <cell r="B542" t="str">
            <v>3019</v>
          </cell>
          <cell r="C542" t="str">
            <v>19000844</v>
          </cell>
          <cell r="D542" t="str">
            <v>HOSPITAL DE ESPECIALIDADES PEDIÁTRICO DE LEÓN</v>
          </cell>
        </row>
        <row r="543">
          <cell r="B543" t="str">
            <v>3019</v>
          </cell>
          <cell r="C543" t="str">
            <v>19000845</v>
          </cell>
          <cell r="D543" t="str">
            <v>HOSPITAL MATERNO INFANTIL DE IRAPUATO</v>
          </cell>
        </row>
        <row r="544">
          <cell r="B544" t="str">
            <v>3019</v>
          </cell>
          <cell r="C544" t="str">
            <v>19000901</v>
          </cell>
          <cell r="D544" t="str">
            <v>LABORATORIO ESTATAL SALUD PÚBLICA</v>
          </cell>
        </row>
        <row r="545">
          <cell r="B545" t="str">
            <v>3019</v>
          </cell>
          <cell r="C545" t="str">
            <v>19000902</v>
          </cell>
          <cell r="D545" t="str">
            <v>CENTRO ESTATAL DE MEDICINA TRANSFUSIONAL</v>
          </cell>
        </row>
        <row r="546">
          <cell r="B546" t="str">
            <v>3019</v>
          </cell>
          <cell r="C546" t="str">
            <v>19000903</v>
          </cell>
          <cell r="D546" t="str">
            <v>SISTEMA DE URGENCIAS DEL ESTADO DE GTO.</v>
          </cell>
        </row>
        <row r="547">
          <cell r="B547" t="str">
            <v>3019</v>
          </cell>
          <cell r="C547" t="str">
            <v>19000904</v>
          </cell>
          <cell r="D547" t="str">
            <v>COGUSIDA</v>
          </cell>
        </row>
        <row r="548">
          <cell r="B548" t="str">
            <v>3019</v>
          </cell>
          <cell r="C548" t="str">
            <v>19000905</v>
          </cell>
          <cell r="D548" t="str">
            <v>CENTRO ESTATAL DE TRASPLANTES</v>
          </cell>
        </row>
        <row r="549">
          <cell r="B549" t="str">
            <v>3019</v>
          </cell>
          <cell r="C549" t="str">
            <v>19000906</v>
          </cell>
          <cell r="D549" t="str">
            <v>CENTRO DE PRIMERA RESPUESTA PÉNJAMO PARA ATENCIÓN PRE HOSPITALARIA DE URGENCIAS</v>
          </cell>
        </row>
        <row r="550">
          <cell r="B550" t="str">
            <v>3019</v>
          </cell>
          <cell r="C550" t="str">
            <v>19000907</v>
          </cell>
          <cell r="D550" t="str">
            <v>CENTRO ESTATAL DE CUIDADOS CRÍTICOS SALAMANCA</v>
          </cell>
        </row>
        <row r="551">
          <cell r="B551" t="str">
            <v>3019</v>
          </cell>
          <cell r="C551" t="str">
            <v>19000908</v>
          </cell>
          <cell r="D551" t="str">
            <v>CLÍNICA DE DESINTOXICACIÓN DE LEÓN</v>
          </cell>
        </row>
        <row r="552">
          <cell r="B552" t="str">
            <v>3021</v>
          </cell>
        </row>
        <row r="552">
          <cell r="D552" t="str">
            <v>INSTITUTO TECNOLÓGICO SUPERIOR DEL SUR DEL GUANAJUATO</v>
          </cell>
        </row>
        <row r="553">
          <cell r="B553" t="str">
            <v>3021</v>
          </cell>
          <cell r="C553" t="str">
            <v>21000101</v>
          </cell>
          <cell r="D553" t="str">
            <v>DIRECCIÓN GENERAL</v>
          </cell>
        </row>
        <row r="554">
          <cell r="B554" t="str">
            <v>3021</v>
          </cell>
          <cell r="C554" t="str">
            <v>21000201</v>
          </cell>
          <cell r="D554" t="str">
            <v>SUBDIRECCIÓN DEL ÁREA ACADÉMICA</v>
          </cell>
        </row>
        <row r="555">
          <cell r="B555" t="str">
            <v>3021</v>
          </cell>
          <cell r="C555" t="str">
            <v>21000301</v>
          </cell>
          <cell r="D555" t="str">
            <v>SUBDIRECCIÓN DE VINCULACIÓN Y EXTENS.</v>
          </cell>
        </row>
        <row r="556">
          <cell r="B556" t="str">
            <v>3021</v>
          </cell>
          <cell r="C556" t="str">
            <v>21000401</v>
          </cell>
          <cell r="D556" t="str">
            <v>SUBDIRECCIÓN DE PLANEACIÓN Y EVA.</v>
          </cell>
        </row>
        <row r="557">
          <cell r="B557" t="str">
            <v>3021</v>
          </cell>
          <cell r="C557" t="str">
            <v>21000501</v>
          </cell>
          <cell r="D557" t="str">
            <v>SUBDIRECCIÓN DE ADMINISTRACIÓN Y FINANZAS</v>
          </cell>
        </row>
        <row r="558">
          <cell r="B558" t="str">
            <v>3022</v>
          </cell>
        </row>
        <row r="558">
          <cell r="D558" t="str">
            <v>COMISIÓN ESTATAL DE CONCILIACIÓN Y ARBITRAJE MEDICO</v>
          </cell>
        </row>
        <row r="559">
          <cell r="B559" t="str">
            <v>3022</v>
          </cell>
          <cell r="C559" t="str">
            <v>22000101</v>
          </cell>
          <cell r="D559" t="str">
            <v>COMISIÓN ESTATAL DE CONCILIACIÓN Y ARBITRAJE MÉDICO</v>
          </cell>
        </row>
        <row r="560">
          <cell r="B560" t="str">
            <v>3024</v>
          </cell>
        </row>
        <row r="560">
          <cell r="D560" t="str">
            <v>UNIVERSIDAD TECNOLÓGICA DEL SUROESTE DE GUANAJUATO</v>
          </cell>
        </row>
        <row r="561">
          <cell r="B561" t="str">
            <v>3024</v>
          </cell>
          <cell r="C561" t="str">
            <v>24000101</v>
          </cell>
          <cell r="D561" t="str">
            <v>DESPACHO DEL C. RECTOR</v>
          </cell>
        </row>
        <row r="562">
          <cell r="B562" t="str">
            <v>3024</v>
          </cell>
          <cell r="C562" t="str">
            <v>24000201</v>
          </cell>
          <cell r="D562" t="str">
            <v>DOCENCIA</v>
          </cell>
        </row>
        <row r="563">
          <cell r="B563" t="str">
            <v>3024</v>
          </cell>
          <cell r="C563" t="str">
            <v>24000301</v>
          </cell>
          <cell r="D563" t="str">
            <v>DESPACHO DE LA DIRECCIÓN DE ADMINISTRACIÓN</v>
          </cell>
        </row>
        <row r="564">
          <cell r="B564" t="str">
            <v>3024</v>
          </cell>
          <cell r="C564" t="str">
            <v>24000401</v>
          </cell>
          <cell r="D564" t="str">
            <v>DESPACHO DIRECCIÓN DE VINCULACIÓN</v>
          </cell>
        </row>
        <row r="565">
          <cell r="B565" t="str">
            <v>3025</v>
          </cell>
        </row>
        <row r="565">
          <cell r="D565" t="str">
            <v>INSTITUTO DE FINANCIAMIENTO E INFORMACIÓN PARA LA EDUCACIÓN</v>
          </cell>
        </row>
        <row r="566">
          <cell r="B566" t="str">
            <v>3025</v>
          </cell>
          <cell r="C566" t="str">
            <v>25000101</v>
          </cell>
          <cell r="D566" t="str">
            <v>DIRECCIÓN GENERAL</v>
          </cell>
        </row>
        <row r="567">
          <cell r="B567" t="str">
            <v>3025</v>
          </cell>
          <cell r="C567" t="str">
            <v>25000201</v>
          </cell>
          <cell r="D567" t="str">
            <v>DIRECCIÓN DE PROGRAMAS</v>
          </cell>
        </row>
        <row r="568">
          <cell r="B568" t="str">
            <v>3025</v>
          </cell>
          <cell r="C568" t="str">
            <v>25000301</v>
          </cell>
          <cell r="D568" t="str">
            <v>DIRECCIÓN DE DIFUSIÓN Y ENLACE</v>
          </cell>
        </row>
        <row r="569">
          <cell r="B569" t="str">
            <v>3025</v>
          </cell>
          <cell r="C569" t="str">
            <v>25000401</v>
          </cell>
          <cell r="D569" t="str">
            <v>DIRECCIÓN ADMINISTRATIVA</v>
          </cell>
        </row>
        <row r="570">
          <cell r="B570" t="str">
            <v>3026</v>
          </cell>
        </row>
        <row r="570">
          <cell r="D570" t="str">
            <v>PROCURADURÍA AMBIENTAL Y DE ORDENAMIENTO TERRITORIAL DEL ESTADO DE GUANAJUATO</v>
          </cell>
        </row>
        <row r="571">
          <cell r="B571" t="str">
            <v>3026</v>
          </cell>
          <cell r="C571" t="str">
            <v>26000101</v>
          </cell>
          <cell r="D571" t="str">
            <v>DESPACHO DEL PROCURADOR</v>
          </cell>
        </row>
        <row r="572">
          <cell r="B572" t="str">
            <v>3026</v>
          </cell>
          <cell r="C572" t="str">
            <v>26000201</v>
          </cell>
          <cell r="D572" t="str">
            <v>DIRECCIÓN ADMINISTRATIVA Y DE DESARROLLO INSTITUCIONAL</v>
          </cell>
        </row>
        <row r="573">
          <cell r="B573" t="str">
            <v>3026</v>
          </cell>
          <cell r="C573" t="str">
            <v>26000301</v>
          </cell>
          <cell r="D573" t="str">
            <v>COORDINACIÓN JURÍDICA</v>
          </cell>
        </row>
        <row r="574">
          <cell r="B574" t="str">
            <v>3026</v>
          </cell>
          <cell r="C574" t="str">
            <v>26000401</v>
          </cell>
          <cell r="D574" t="str">
            <v>DIRECCIÓN DE GESTIÓN AMBIENTAL</v>
          </cell>
        </row>
        <row r="575">
          <cell r="B575" t="str">
            <v>3026</v>
          </cell>
          <cell r="C575" t="str">
            <v>26000601</v>
          </cell>
          <cell r="D575" t="str">
            <v>COORDINACIÓN TÉCNICA</v>
          </cell>
        </row>
        <row r="576">
          <cell r="B576" t="str">
            <v>3026</v>
          </cell>
          <cell r="C576" t="str">
            <v>26000701</v>
          </cell>
          <cell r="D576" t="str">
            <v>SUBPROCURADURÍA  A</v>
          </cell>
        </row>
        <row r="577">
          <cell r="B577" t="str">
            <v>3026</v>
          </cell>
          <cell r="C577" t="str">
            <v>26000801</v>
          </cell>
          <cell r="D577" t="str">
            <v>SUBPROCURADURÍA  B</v>
          </cell>
        </row>
        <row r="578">
          <cell r="B578" t="str">
            <v>3026</v>
          </cell>
          <cell r="C578" t="str">
            <v>26000901</v>
          </cell>
          <cell r="D578" t="str">
            <v>DIRECCIÓN DE PARTICIPACIÓN Y CORRESPONSABILIDAD SOCIAL</v>
          </cell>
        </row>
        <row r="579">
          <cell r="B579" t="str">
            <v>3027</v>
          </cell>
        </row>
        <row r="579">
          <cell r="D579" t="str">
            <v>COLEGIO DE EDUCACIÓN PROFESIONAL TÉCNICA DEL ESTADO DE GUANAJUATO</v>
          </cell>
        </row>
        <row r="580">
          <cell r="B580" t="str">
            <v>3027</v>
          </cell>
          <cell r="C580" t="str">
            <v>27010513</v>
          </cell>
          <cell r="D580" t="str">
            <v>DESPACHO DEL DIRECTOR GENERAL</v>
          </cell>
        </row>
        <row r="581">
          <cell r="B581" t="str">
            <v>3027</v>
          </cell>
          <cell r="C581" t="str">
            <v>27020705</v>
          </cell>
          <cell r="D581" t="str">
            <v>CENTRO DE ASISTENCIA SERV. T</v>
          </cell>
        </row>
        <row r="582">
          <cell r="B582" t="str">
            <v>3027</v>
          </cell>
          <cell r="C582" t="str">
            <v>27030163</v>
          </cell>
          <cell r="D582" t="str">
            <v>PLANTEL ACÁMBARO</v>
          </cell>
        </row>
        <row r="583">
          <cell r="B583" t="str">
            <v>3027</v>
          </cell>
          <cell r="C583" t="str">
            <v>27040028</v>
          </cell>
          <cell r="D583" t="str">
            <v>PLANTEL CELAYA</v>
          </cell>
        </row>
        <row r="584">
          <cell r="B584" t="str">
            <v>3027</v>
          </cell>
          <cell r="C584" t="str">
            <v>27050233</v>
          </cell>
          <cell r="D584" t="str">
            <v>PLANTEL CORTAZAR</v>
          </cell>
        </row>
        <row r="585">
          <cell r="B585" t="str">
            <v>3027</v>
          </cell>
          <cell r="C585" t="str">
            <v>27060029</v>
          </cell>
          <cell r="D585" t="str">
            <v>PLANTEL IRAPUATO</v>
          </cell>
        </row>
        <row r="586">
          <cell r="B586" t="str">
            <v>3027</v>
          </cell>
          <cell r="C586" t="str">
            <v>27070030</v>
          </cell>
          <cell r="D586" t="str">
            <v>FELIPE BENICIO MARTÍNEZ CHAPA</v>
          </cell>
        </row>
        <row r="587">
          <cell r="B587" t="str">
            <v>3027</v>
          </cell>
          <cell r="C587" t="str">
            <v>27080203</v>
          </cell>
          <cell r="D587" t="str">
            <v>PLANTEL LEÓN II</v>
          </cell>
        </row>
        <row r="588">
          <cell r="B588" t="str">
            <v>3027</v>
          </cell>
          <cell r="C588" t="str">
            <v>27090128</v>
          </cell>
          <cell r="D588" t="str">
            <v>PLANTEL MOROLEÓN</v>
          </cell>
        </row>
        <row r="589">
          <cell r="B589" t="str">
            <v>3027</v>
          </cell>
          <cell r="C589" t="str">
            <v>27100174</v>
          </cell>
          <cell r="D589" t="str">
            <v>PLANTEL PÉNJAMO</v>
          </cell>
        </row>
        <row r="590">
          <cell r="B590" t="str">
            <v>3027</v>
          </cell>
          <cell r="C590" t="str">
            <v>27110249</v>
          </cell>
          <cell r="D590" t="str">
            <v>PLANTEL SALVATIERRA</v>
          </cell>
        </row>
        <row r="591">
          <cell r="B591" t="str">
            <v>3027</v>
          </cell>
          <cell r="C591" t="str">
            <v>27120147</v>
          </cell>
          <cell r="D591" t="str">
            <v>PLANTEL SAN JOSÉ ITURBIDE</v>
          </cell>
        </row>
        <row r="592">
          <cell r="B592" t="str">
            <v>3027</v>
          </cell>
          <cell r="C592" t="str">
            <v>27130204</v>
          </cell>
          <cell r="D592" t="str">
            <v>PLANTEL SILAO</v>
          </cell>
        </row>
        <row r="593">
          <cell r="B593" t="str">
            <v>3027</v>
          </cell>
          <cell r="C593" t="str">
            <v>27140072</v>
          </cell>
          <cell r="D593" t="str">
            <v>PLANTEL VALLE DE SANTIAGO</v>
          </cell>
        </row>
        <row r="594">
          <cell r="B594" t="str">
            <v>3027</v>
          </cell>
          <cell r="C594" t="str">
            <v>27150101</v>
          </cell>
          <cell r="D594" t="str">
            <v>PLANTEL LEÓN III</v>
          </cell>
        </row>
        <row r="595">
          <cell r="B595" t="str">
            <v>3027</v>
          </cell>
          <cell r="C595" t="str">
            <v>27160102</v>
          </cell>
          <cell r="D595" t="str">
            <v>PLANTEL SAN FELIPE</v>
          </cell>
        </row>
        <row r="596">
          <cell r="B596" t="str">
            <v>3027</v>
          </cell>
          <cell r="C596" t="str">
            <v>27170103</v>
          </cell>
          <cell r="D596" t="str">
            <v>PLANTEL SALAMANCA</v>
          </cell>
        </row>
        <row r="597">
          <cell r="B597" t="str">
            <v>3027</v>
          </cell>
          <cell r="C597" t="str">
            <v>27180104</v>
          </cell>
          <cell r="D597" t="str">
            <v>PLANTEL IRAPUATO II</v>
          </cell>
        </row>
        <row r="598">
          <cell r="B598" t="str">
            <v>3029</v>
          </cell>
        </row>
        <row r="598">
          <cell r="D598" t="str">
            <v>INSTITUTO PARA LAS MUJERES GUANAJUATENSES</v>
          </cell>
        </row>
        <row r="599">
          <cell r="B599" t="str">
            <v>3029</v>
          </cell>
          <cell r="C599" t="str">
            <v>29000101</v>
          </cell>
          <cell r="D599" t="str">
            <v>DIRECCIÓN GENERAL</v>
          </cell>
        </row>
        <row r="600">
          <cell r="B600" t="str">
            <v>3029</v>
          </cell>
          <cell r="C600" t="str">
            <v>29000103</v>
          </cell>
          <cell r="D600" t="str">
            <v>ASUNTOS JURÍDICOS</v>
          </cell>
        </row>
        <row r="601">
          <cell r="B601" t="str">
            <v>3029</v>
          </cell>
          <cell r="C601" t="str">
            <v>29000104</v>
          </cell>
          <cell r="D601" t="str">
            <v>COOR. ADMINISTRATIVA</v>
          </cell>
        </row>
        <row r="602">
          <cell r="B602" t="str">
            <v>3029</v>
          </cell>
          <cell r="C602" t="str">
            <v>29000201</v>
          </cell>
          <cell r="D602" t="str">
            <v>UNIDAD DE EDUCACIÓN POR LA EQU</v>
          </cell>
        </row>
        <row r="603">
          <cell r="B603" t="str">
            <v>3029</v>
          </cell>
          <cell r="C603" t="str">
            <v>29000301</v>
          </cell>
          <cell r="D603" t="str">
            <v>UNIDAD DE GÉNERO Y DESARROLLO</v>
          </cell>
        </row>
        <row r="604">
          <cell r="B604" t="str">
            <v>3029</v>
          </cell>
          <cell r="C604" t="str">
            <v>29000401</v>
          </cell>
          <cell r="D604" t="str">
            <v>UNI DE PREV Y ATENCIÓN A LA</v>
          </cell>
        </row>
        <row r="605">
          <cell r="B605" t="str">
            <v>3029</v>
          </cell>
          <cell r="C605" t="str">
            <v>29000501</v>
          </cell>
          <cell r="D605" t="str">
            <v>UNID DE SALUD GÉNERO Y DESAR</v>
          </cell>
        </row>
        <row r="606">
          <cell r="B606" t="str">
            <v>3029</v>
          </cell>
          <cell r="C606" t="str">
            <v>29000601</v>
          </cell>
          <cell r="D606" t="str">
            <v>UNIDAD DE INVESTIGACIÓN</v>
          </cell>
        </row>
        <row r="607">
          <cell r="B607" t="str">
            <v>3029</v>
          </cell>
          <cell r="C607" t="str">
            <v>29000701</v>
          </cell>
          <cell r="D607" t="str">
            <v>COMUNICACIÓN Y DIVULGACIÓN</v>
          </cell>
        </row>
        <row r="608">
          <cell r="B608" t="str">
            <v>3031</v>
          </cell>
        </row>
        <row r="608">
          <cell r="D608" t="str">
            <v>INSTITUTO DE SEGURIDAD SOCIAL DEL ESTADO DE GUANAJUATO</v>
          </cell>
        </row>
        <row r="609">
          <cell r="B609" t="str">
            <v>3031</v>
          </cell>
          <cell r="C609" t="str">
            <v>31010101</v>
          </cell>
          <cell r="D609" t="str">
            <v>DIRECCIÓN GENERAL</v>
          </cell>
        </row>
        <row r="610">
          <cell r="B610" t="str">
            <v>3031</v>
          </cell>
          <cell r="C610" t="str">
            <v>31010201</v>
          </cell>
          <cell r="D610" t="str">
            <v>SUBDIRECCIÓN GENERAL DE PLANEACIÓN</v>
          </cell>
        </row>
        <row r="611">
          <cell r="B611" t="str">
            <v>3031</v>
          </cell>
          <cell r="C611" t="str">
            <v>31010301</v>
          </cell>
          <cell r="D611" t="str">
            <v>SUBDIRECCIÓN GENERAL DE PRESTACIONES</v>
          </cell>
        </row>
        <row r="612">
          <cell r="B612" t="str">
            <v>3031</v>
          </cell>
          <cell r="C612" t="str">
            <v>31010401</v>
          </cell>
          <cell r="D612" t="str">
            <v>SUBDIRECCIÓN GENERAL DE ADMINISTRACIÓN Y FINANZAS</v>
          </cell>
        </row>
        <row r="613">
          <cell r="B613" t="str">
            <v>3031</v>
          </cell>
          <cell r="C613" t="str">
            <v>31010501</v>
          </cell>
          <cell r="D613" t="str">
            <v>SUBDIRECCIÓN GENERAL DE UNIDADES DE NEGOCIOS</v>
          </cell>
        </row>
        <row r="614">
          <cell r="B614" t="str">
            <v>3034</v>
          </cell>
        </row>
        <row r="614">
          <cell r="D614" t="str">
            <v>ESCUELA PREPARATORIA REGIONAL DEL RINCÓN</v>
          </cell>
        </row>
        <row r="615">
          <cell r="B615" t="str">
            <v>3034</v>
          </cell>
          <cell r="C615" t="str">
            <v>34000101</v>
          </cell>
          <cell r="D615" t="str">
            <v>DESPACHO DIRECCIÓN GENERAL ESCUELA PREPARATORIA</v>
          </cell>
        </row>
        <row r="616">
          <cell r="B616" t="str">
            <v>3034</v>
          </cell>
          <cell r="C616" t="str">
            <v>34000201</v>
          </cell>
          <cell r="D616" t="str">
            <v>DESPACHO COORDINACIÓN ACADÉMICA</v>
          </cell>
        </row>
        <row r="617">
          <cell r="B617" t="str">
            <v>3034</v>
          </cell>
          <cell r="C617" t="str">
            <v>34000301</v>
          </cell>
          <cell r="D617" t="str">
            <v>DESPACHO COORDINACIÓN ADMINISTRATIVA</v>
          </cell>
        </row>
        <row r="618">
          <cell r="B618" t="str">
            <v>3035</v>
          </cell>
        </row>
        <row r="618">
          <cell r="D618" t="str">
            <v>INSTITUTO DE ALFABETIZACIÓN Y EDUCACIÓN BÁSICA PARA ADULTOS</v>
          </cell>
        </row>
        <row r="619">
          <cell r="B619" t="str">
            <v>3035</v>
          </cell>
          <cell r="C619" t="str">
            <v>35000101</v>
          </cell>
          <cell r="D619" t="str">
            <v>DESPACHO DIRECTOR GENERAL</v>
          </cell>
        </row>
        <row r="620">
          <cell r="B620" t="str">
            <v>3035</v>
          </cell>
          <cell r="C620" t="str">
            <v>35000201</v>
          </cell>
          <cell r="D620" t="str">
            <v>DESPACHO GENERAL DE DESARROLLO EDUCACIONAL</v>
          </cell>
        </row>
        <row r="621">
          <cell r="B621" t="str">
            <v>3035</v>
          </cell>
          <cell r="C621" t="str">
            <v>35000301</v>
          </cell>
          <cell r="D621" t="str">
            <v>DESPACHO GENERAL DE GESTIÓN REGI</v>
          </cell>
        </row>
        <row r="622">
          <cell r="B622" t="str">
            <v>3035</v>
          </cell>
          <cell r="C622" t="str">
            <v>35000401</v>
          </cell>
          <cell r="D622" t="str">
            <v>DIRECCIÓN ADMINISTRATIVA</v>
          </cell>
        </row>
        <row r="623">
          <cell r="B623" t="str">
            <v>3035</v>
          </cell>
          <cell r="C623" t="str">
            <v>35000501</v>
          </cell>
          <cell r="D623" t="str">
            <v>DIRECCIÓN DE ASUNTOS JURÍDICOS</v>
          </cell>
        </row>
        <row r="624">
          <cell r="B624" t="str">
            <v>3035</v>
          </cell>
          <cell r="C624" t="str">
            <v>35000601</v>
          </cell>
          <cell r="D624" t="str">
            <v>DIRECCIÓN DE COMUNICACIÓN SOCIAL</v>
          </cell>
        </row>
        <row r="625">
          <cell r="B625" t="str">
            <v>3035</v>
          </cell>
          <cell r="C625" t="str">
            <v>35000701</v>
          </cell>
          <cell r="D625" t="str">
            <v>DIRECCIÓN DE PLANEACIÓN</v>
          </cell>
        </row>
        <row r="626">
          <cell r="B626" t="str">
            <v>3035</v>
          </cell>
          <cell r="C626" t="str">
            <v>35000801</v>
          </cell>
          <cell r="D626" t="str">
            <v>DIRECCIÓN DE SERVICIOS ESCOLARES Y SISTEMAS DE INFORMACIÓN</v>
          </cell>
        </row>
        <row r="627">
          <cell r="B627" t="str">
            <v>3035</v>
          </cell>
          <cell r="C627" t="str">
            <v>35000901</v>
          </cell>
          <cell r="D627" t="str">
            <v>SERVICIOS EDUCATIVOS (INEA)</v>
          </cell>
        </row>
        <row r="628">
          <cell r="B628" t="str">
            <v>3035</v>
          </cell>
          <cell r="C628" t="str">
            <v>35001001</v>
          </cell>
          <cell r="D628" t="str">
            <v>COORDINACIÓN REGIONAL (INEA)</v>
          </cell>
        </row>
        <row r="629">
          <cell r="B629" t="str">
            <v>3035</v>
          </cell>
          <cell r="C629" t="str">
            <v>35001101</v>
          </cell>
          <cell r="D629" t="str">
            <v>ADMINISTRACIÓN (INEA)</v>
          </cell>
        </row>
        <row r="630">
          <cell r="B630" t="str">
            <v>3035</v>
          </cell>
          <cell r="C630" t="str">
            <v>35001301</v>
          </cell>
          <cell r="D630" t="str">
            <v>PROGRAMACIÓN Y PRESUPUESTO (INEA)</v>
          </cell>
        </row>
        <row r="631">
          <cell r="B631" t="str">
            <v>3035</v>
          </cell>
          <cell r="C631" t="str">
            <v>35001401</v>
          </cell>
          <cell r="D631" t="str">
            <v>INFORMÁTICA (INEA)</v>
          </cell>
        </row>
        <row r="632">
          <cell r="B632" t="str">
            <v>3035</v>
          </cell>
          <cell r="C632" t="str">
            <v>35001501</v>
          </cell>
          <cell r="D632" t="str">
            <v>SEGUIMIENTO Y ACREDITACIÓN (INEA)</v>
          </cell>
        </row>
        <row r="633">
          <cell r="B633" t="str">
            <v>3035</v>
          </cell>
          <cell r="C633" t="str">
            <v>35001601</v>
          </cell>
          <cell r="D633" t="str">
            <v>SUBDIRECCIÓN GENERAL (INEA)</v>
          </cell>
        </row>
        <row r="634">
          <cell r="B634" t="str">
            <v>3036</v>
          </cell>
        </row>
        <row r="634">
          <cell r="D634" t="str">
            <v>UNIVERSIDAD POLITÉCNICA DE GUANAJUATO</v>
          </cell>
        </row>
        <row r="635">
          <cell r="B635" t="str">
            <v>3036</v>
          </cell>
          <cell r="C635" t="str">
            <v>36000101</v>
          </cell>
          <cell r="D635" t="str">
            <v>DESPACHO DEL C. RECTOR</v>
          </cell>
        </row>
        <row r="636">
          <cell r="B636" t="str">
            <v>3036</v>
          </cell>
          <cell r="C636" t="str">
            <v>36000201</v>
          </cell>
          <cell r="D636" t="str">
            <v>DESPACHO DE LA SRIA. ACADÉMICA</v>
          </cell>
        </row>
        <row r="637">
          <cell r="B637" t="str">
            <v>3036</v>
          </cell>
          <cell r="C637" t="str">
            <v>36000301</v>
          </cell>
          <cell r="D637" t="str">
            <v>DESPACHO DE LA SRIA. ADMINISTRATIVA</v>
          </cell>
        </row>
        <row r="638">
          <cell r="B638" t="str">
            <v>3036</v>
          </cell>
          <cell r="C638" t="str">
            <v>36000401</v>
          </cell>
          <cell r="D638" t="str">
            <v>DESPACHO DEL ABOGADO GENERAL</v>
          </cell>
        </row>
        <row r="639">
          <cell r="B639" t="str">
            <v>3037</v>
          </cell>
        </row>
        <row r="639">
          <cell r="D639" t="str">
            <v>FÓRUM CULTURAL GUANAJUATO</v>
          </cell>
        </row>
        <row r="640">
          <cell r="B640" t="str">
            <v>3037</v>
          </cell>
          <cell r="C640" t="str">
            <v>37000101</v>
          </cell>
          <cell r="D640" t="str">
            <v>DESPACHO DEL C. DIRECTOR GENERAL</v>
          </cell>
        </row>
        <row r="641">
          <cell r="B641" t="str">
            <v>3037</v>
          </cell>
          <cell r="C641" t="str">
            <v>37000201</v>
          </cell>
          <cell r="D641" t="str">
            <v>DIRECCIÓN ADMINISTRATIVA</v>
          </cell>
        </row>
        <row r="642">
          <cell r="B642" t="str">
            <v>3037</v>
          </cell>
          <cell r="C642" t="str">
            <v>37000301</v>
          </cell>
          <cell r="D642" t="str">
            <v>DIRECCIÓN DE VINCULACIÓN Y PROGRAMACIÓN</v>
          </cell>
        </row>
        <row r="643">
          <cell r="B643" t="str">
            <v>3037</v>
          </cell>
          <cell r="C643" t="str">
            <v>37001001</v>
          </cell>
          <cell r="D643" t="str">
            <v>DESPACHO DEL C. DIRECTOR DEL MUSEO</v>
          </cell>
        </row>
        <row r="644">
          <cell r="B644" t="str">
            <v>3037</v>
          </cell>
          <cell r="C644" t="str">
            <v>37002001</v>
          </cell>
          <cell r="D644" t="str">
            <v>TEATRO BICENTENARIO</v>
          </cell>
        </row>
        <row r="645">
          <cell r="B645" t="str">
            <v>3038</v>
          </cell>
        </row>
        <row r="645">
          <cell r="D645" t="str">
            <v>INSTITUTO ESTATAL DE CAPACITACIÓN</v>
          </cell>
        </row>
        <row r="646">
          <cell r="B646" t="str">
            <v>3038</v>
          </cell>
          <cell r="C646" t="str">
            <v>38000101</v>
          </cell>
          <cell r="D646" t="str">
            <v>DESPACHO DEL C. DIRECTOR GENERAL</v>
          </cell>
        </row>
        <row r="647">
          <cell r="B647" t="str">
            <v>3038</v>
          </cell>
          <cell r="C647" t="str">
            <v>38000201</v>
          </cell>
          <cell r="D647" t="str">
            <v>PLANTELES FEDERALES</v>
          </cell>
        </row>
        <row r="648">
          <cell r="B648" t="str">
            <v>3038</v>
          </cell>
          <cell r="C648" t="str">
            <v>38000301</v>
          </cell>
          <cell r="D648" t="str">
            <v>PLANTELES ESTATALES</v>
          </cell>
        </row>
        <row r="649">
          <cell r="B649" t="str">
            <v>3038</v>
          </cell>
          <cell r="C649" t="str">
            <v>38000401</v>
          </cell>
          <cell r="D649" t="str">
            <v>DIRECCIÓN ACADÉMICA</v>
          </cell>
        </row>
        <row r="650">
          <cell r="B650" t="str">
            <v>3038</v>
          </cell>
          <cell r="C650" t="str">
            <v>38000501</v>
          </cell>
          <cell r="D650" t="str">
            <v>DIRECCIÓN ADMINISTRATIVA Y DE PLANEACIÓN</v>
          </cell>
        </row>
        <row r="651">
          <cell r="B651" t="str">
            <v>3038</v>
          </cell>
          <cell r="C651" t="str">
            <v>38000601</v>
          </cell>
          <cell r="D651" t="str">
            <v>VINCULACIÓN</v>
          </cell>
        </row>
        <row r="652">
          <cell r="B652" t="str">
            <v>3039</v>
          </cell>
        </row>
        <row r="652">
          <cell r="D652" t="str">
            <v>UNIVERSIDAD VIRTUAL DEL ESTADO DE GUANAJUATO</v>
          </cell>
        </row>
        <row r="653">
          <cell r="B653" t="str">
            <v>3039</v>
          </cell>
          <cell r="C653" t="str">
            <v>39000101</v>
          </cell>
          <cell r="D653" t="str">
            <v>RECTORÍA</v>
          </cell>
        </row>
        <row r="654">
          <cell r="B654" t="str">
            <v>3039</v>
          </cell>
          <cell r="C654" t="str">
            <v>39000201</v>
          </cell>
          <cell r="D654" t="str">
            <v>SECRETARÍA ACADÉMICA</v>
          </cell>
        </row>
        <row r="655">
          <cell r="B655" t="str">
            <v>3039</v>
          </cell>
          <cell r="C655" t="str">
            <v>39000301</v>
          </cell>
          <cell r="D655" t="str">
            <v>SECRETARÍA DE ADMINISTRACIÓN Y FINANZAS</v>
          </cell>
        </row>
        <row r="656">
          <cell r="B656" t="str">
            <v>3039</v>
          </cell>
          <cell r="C656" t="str">
            <v>39000401</v>
          </cell>
          <cell r="D656" t="str">
            <v>DIRECCIÓN DE PLANEACIÓN Y VINCULACIÓN</v>
          </cell>
        </row>
        <row r="657">
          <cell r="B657" t="str">
            <v>3039</v>
          </cell>
          <cell r="C657" t="str">
            <v>39000501</v>
          </cell>
          <cell r="D657" t="str">
            <v>DIRECCIÓN DE TECNOLOGÍAS DE INFORMACIÓN Y COMUNICACIÓN</v>
          </cell>
        </row>
        <row r="658">
          <cell r="B658" t="str">
            <v>3039</v>
          </cell>
          <cell r="C658" t="str">
            <v>39000601</v>
          </cell>
          <cell r="D658" t="str">
            <v>DIRECCIÓN DE PLANTELES Y CENTROS DE ACCESO</v>
          </cell>
        </row>
        <row r="659">
          <cell r="B659" t="str">
            <v>3040</v>
          </cell>
        </row>
        <row r="659">
          <cell r="D659" t="str">
            <v>COMISIÓN DE VIVIENDA DEL ESTADO DE GUANAJUATO</v>
          </cell>
        </row>
        <row r="660">
          <cell r="B660" t="str">
            <v>3040</v>
          </cell>
          <cell r="C660" t="str">
            <v>40000101</v>
          </cell>
          <cell r="D660" t="str">
            <v>DIRECCIÓN GENERAL</v>
          </cell>
        </row>
        <row r="661">
          <cell r="B661" t="str">
            <v>3040</v>
          </cell>
          <cell r="C661" t="str">
            <v>40000102</v>
          </cell>
          <cell r="D661" t="str">
            <v>DIRECCIÓN GENERAL TÉCNICA</v>
          </cell>
        </row>
        <row r="662">
          <cell r="B662" t="str">
            <v>3040</v>
          </cell>
          <cell r="C662" t="str">
            <v>40000103</v>
          </cell>
          <cell r="D662" t="str">
            <v>DIRECCIÓN GENERAL DE PLANEACIÓN Y PROYECTOS ESTRATÉGICOS</v>
          </cell>
        </row>
        <row r="663">
          <cell r="B663" t="str">
            <v>3040</v>
          </cell>
          <cell r="C663" t="str">
            <v>40000104</v>
          </cell>
          <cell r="D663" t="str">
            <v>DIRECCIÓN GENERAL DE ADMINISTRACIÓN Y FINANZAS</v>
          </cell>
        </row>
        <row r="664">
          <cell r="B664" t="str">
            <v>3040</v>
          </cell>
          <cell r="C664" t="str">
            <v>40000105</v>
          </cell>
          <cell r="D664" t="str">
            <v>DIRECCIÓN JURÍDICA</v>
          </cell>
        </row>
        <row r="665">
          <cell r="B665" t="str">
            <v>3041</v>
          </cell>
        </row>
        <row r="665">
          <cell r="D665" t="str">
            <v>INSTITUTO DE INFRAESTRUCTURA FÍSICA EDUCATIVA DE GUANAJUATO</v>
          </cell>
        </row>
        <row r="666">
          <cell r="B666" t="str">
            <v>3041</v>
          </cell>
          <cell r="C666" t="str">
            <v>41000101</v>
          </cell>
          <cell r="D666" t="str">
            <v>DIRECCIÓN GENERAL</v>
          </cell>
        </row>
        <row r="667">
          <cell r="B667" t="str">
            <v>3042</v>
          </cell>
        </row>
        <row r="667">
          <cell r="D667" t="str">
            <v>CENTRO DE EVALUACIÓN Y CONTROL DE CONFIANZA DEL ESTADO DE GUANAJUATO</v>
          </cell>
        </row>
        <row r="668">
          <cell r="B668" t="str">
            <v>3042</v>
          </cell>
          <cell r="C668" t="str">
            <v>42000101</v>
          </cell>
          <cell r="D668" t="str">
            <v>DIRECCIÓN GENERAL</v>
          </cell>
        </row>
        <row r="669">
          <cell r="B669" t="str">
            <v>3043</v>
          </cell>
        </row>
        <row r="669">
          <cell r="D669" t="str">
            <v>INSTITUTO TECNOLÓGICO SUPERIOR DE GUANAJUATO</v>
          </cell>
        </row>
        <row r="670">
          <cell r="B670" t="str">
            <v>3043</v>
          </cell>
          <cell r="C670" t="str">
            <v>43000101</v>
          </cell>
          <cell r="D670" t="str">
            <v>DIRECCIÓN GENERAL</v>
          </cell>
        </row>
        <row r="671">
          <cell r="B671" t="str">
            <v>3043</v>
          </cell>
          <cell r="C671" t="str">
            <v>43000201</v>
          </cell>
          <cell r="D671" t="str">
            <v>SUBDIRECCIÓN ACADÉMICA</v>
          </cell>
        </row>
        <row r="672">
          <cell r="B672" t="str">
            <v>3043</v>
          </cell>
          <cell r="C672" t="str">
            <v>43000301</v>
          </cell>
          <cell r="D672" t="str">
            <v>SUBDIRECCIÓN DE PLANEACIÓN Y VINCULACIÓN</v>
          </cell>
        </row>
        <row r="673">
          <cell r="B673" t="str">
            <v>3043</v>
          </cell>
          <cell r="C673" t="str">
            <v>43000401</v>
          </cell>
          <cell r="D673" t="str">
            <v>SUBDIRECCIÓN DE ADMINISTRACIÓN</v>
          </cell>
        </row>
        <row r="674">
          <cell r="B674" t="str">
            <v>3044</v>
          </cell>
        </row>
        <row r="674">
          <cell r="D674" t="str">
            <v>INSTITUTO TECNOLÓGICO SUPERIOR DE SALVATIERRA</v>
          </cell>
        </row>
        <row r="675">
          <cell r="B675" t="str">
            <v>3044</v>
          </cell>
          <cell r="C675" t="str">
            <v>44000101</v>
          </cell>
          <cell r="D675" t="str">
            <v>DIRECCIÓN GENERAL</v>
          </cell>
        </row>
        <row r="676">
          <cell r="B676" t="str">
            <v>3044</v>
          </cell>
          <cell r="C676" t="str">
            <v>44000201</v>
          </cell>
          <cell r="D676" t="str">
            <v>SUBDIRECCIÓN ACADÉMICA</v>
          </cell>
        </row>
        <row r="677">
          <cell r="B677" t="str">
            <v>3044</v>
          </cell>
          <cell r="C677" t="str">
            <v>44000301</v>
          </cell>
          <cell r="D677" t="str">
            <v>SUBDIRECCIÓN DE PLANEACIÓN Y VINCULACIÓN</v>
          </cell>
        </row>
        <row r="678">
          <cell r="B678" t="str">
            <v>3044</v>
          </cell>
          <cell r="C678" t="str">
            <v>44000401</v>
          </cell>
          <cell r="D678" t="str">
            <v>SUBDIRECCIÓN DE FINANZAS Y ADMINISTRACIÓN</v>
          </cell>
        </row>
        <row r="679">
          <cell r="B679" t="str">
            <v>3045</v>
          </cell>
        </row>
        <row r="679">
          <cell r="D679" t="str">
            <v>UNIVERSIDAD POLITÉCNICA DE PÉNJAMO</v>
          </cell>
        </row>
        <row r="680">
          <cell r="B680" t="str">
            <v>3045</v>
          </cell>
          <cell r="C680" t="str">
            <v>45000101</v>
          </cell>
          <cell r="D680" t="str">
            <v>RECTORÍA</v>
          </cell>
        </row>
        <row r="681">
          <cell r="B681" t="str">
            <v>3045</v>
          </cell>
          <cell r="C681" t="str">
            <v>45000201</v>
          </cell>
          <cell r="D681" t="str">
            <v>SECRETARÍA ACADÉMICA</v>
          </cell>
        </row>
        <row r="682">
          <cell r="B682" t="str">
            <v>3045</v>
          </cell>
          <cell r="C682" t="str">
            <v>45000301</v>
          </cell>
          <cell r="D682" t="str">
            <v>SECRETARÍA ADMINISTRATIVA</v>
          </cell>
        </row>
        <row r="683">
          <cell r="B683" t="str">
            <v>3046</v>
          </cell>
        </row>
        <row r="683">
          <cell r="D683" t="str">
            <v>UNIVERSIDAD POLITÉCNICA DE JUVENTINO ROSAS</v>
          </cell>
        </row>
        <row r="684">
          <cell r="B684" t="str">
            <v>3046</v>
          </cell>
          <cell r="C684" t="str">
            <v>46000101</v>
          </cell>
          <cell r="D684" t="str">
            <v>RECTORÍA</v>
          </cell>
        </row>
        <row r="685">
          <cell r="B685" t="str">
            <v>3046</v>
          </cell>
          <cell r="C685" t="str">
            <v>46000201</v>
          </cell>
          <cell r="D685" t="str">
            <v>SECRETARÍA ACADÉMICA</v>
          </cell>
        </row>
        <row r="686">
          <cell r="B686" t="str">
            <v>3046</v>
          </cell>
          <cell r="C686" t="str">
            <v>46000301</v>
          </cell>
          <cell r="D686" t="str">
            <v>SECRETARÍA ADMINISTRATIVA</v>
          </cell>
        </row>
        <row r="687">
          <cell r="B687" t="str">
            <v>3047</v>
          </cell>
        </row>
        <row r="687">
          <cell r="D687" t="str">
            <v>INSTITUTO DE LA JUVENTUD GUANAJUATENSE</v>
          </cell>
        </row>
        <row r="688">
          <cell r="B688" t="str">
            <v>3047</v>
          </cell>
          <cell r="C688" t="str">
            <v>47000101</v>
          </cell>
          <cell r="D688" t="str">
            <v>DIRECCIÓN GENERAL</v>
          </cell>
        </row>
        <row r="689">
          <cell r="B689" t="str">
            <v>3047</v>
          </cell>
          <cell r="C689" t="str">
            <v>47000102</v>
          </cell>
          <cell r="D689" t="str">
            <v>COORDINACIÓN DE CONTABILIDAD Y PRESUPUESTO</v>
          </cell>
        </row>
        <row r="690">
          <cell r="B690" t="str">
            <v>3047</v>
          </cell>
          <cell r="C690" t="str">
            <v>47000103</v>
          </cell>
          <cell r="D690" t="str">
            <v>COORDINACIÓN DE PLANEACIÓN Y EVALUACIÓN</v>
          </cell>
        </row>
        <row r="691">
          <cell r="B691" t="str">
            <v>3047</v>
          </cell>
          <cell r="C691" t="str">
            <v>47000201</v>
          </cell>
          <cell r="D691" t="str">
            <v>DIRECCIÓN DE FORMACIÓN INTEGRAL</v>
          </cell>
        </row>
        <row r="692">
          <cell r="B692" t="str">
            <v>3047</v>
          </cell>
          <cell r="C692" t="str">
            <v>47000301</v>
          </cell>
          <cell r="D692" t="str">
            <v>DIRECCIÓN DE DESARROLLO Y PARTICIPACIÓN SOCIAL</v>
          </cell>
        </row>
        <row r="693">
          <cell r="B693" t="str">
            <v>3047</v>
          </cell>
          <cell r="C693" t="str">
            <v>47000401</v>
          </cell>
          <cell r="D693" t="str">
            <v>DIRECCIÓN DE COORDINACIONES REGIONALES</v>
          </cell>
        </row>
        <row r="694">
          <cell r="B694" t="str">
            <v>3049</v>
          </cell>
        </row>
        <row r="694">
          <cell r="D694" t="str">
            <v>UNIVERSIDAD POLITÉCNICA DEL BICENTENARIO</v>
          </cell>
        </row>
        <row r="695">
          <cell r="B695" t="str">
            <v>3049</v>
          </cell>
          <cell r="C695" t="str">
            <v>49000101</v>
          </cell>
          <cell r="D695" t="str">
            <v>DESPACHO DEL RECTOR</v>
          </cell>
        </row>
        <row r="696">
          <cell r="B696" t="str">
            <v>3049</v>
          </cell>
          <cell r="C696" t="str">
            <v>49000201</v>
          </cell>
          <cell r="D696" t="str">
            <v>DESPACHO DE LA SECRETARÍA ACADÉMICA</v>
          </cell>
        </row>
        <row r="697">
          <cell r="B697" t="str">
            <v>3049</v>
          </cell>
          <cell r="C697" t="str">
            <v>49000301</v>
          </cell>
          <cell r="D697" t="str">
            <v>DESPACHO DE LA SECRETARÍA ADMINISTRATIVA</v>
          </cell>
        </row>
        <row r="698">
          <cell r="B698" t="str">
            <v>3050</v>
          </cell>
        </row>
        <row r="698">
          <cell r="D698" t="str">
            <v>UNIVERSIDAD TECNOLÓGICA DE SAN MIGUEL DE ALLENDE</v>
          </cell>
        </row>
        <row r="699">
          <cell r="B699" t="str">
            <v>3050</v>
          </cell>
          <cell r="C699" t="str">
            <v>50000101</v>
          </cell>
          <cell r="D699" t="str">
            <v>RECTORÍA</v>
          </cell>
        </row>
        <row r="700">
          <cell r="B700" t="str">
            <v>3050</v>
          </cell>
          <cell r="C700" t="str">
            <v>50000201</v>
          </cell>
          <cell r="D700" t="str">
            <v>SECRETARÍA ACADÉMICA</v>
          </cell>
        </row>
        <row r="701">
          <cell r="B701" t="str">
            <v>3050</v>
          </cell>
          <cell r="C701" t="str">
            <v>50000301</v>
          </cell>
          <cell r="D701" t="str">
            <v>VINCULACIÓN</v>
          </cell>
        </row>
        <row r="702">
          <cell r="B702" t="str">
            <v>3050</v>
          </cell>
          <cell r="C702" t="str">
            <v>50000401</v>
          </cell>
          <cell r="D702" t="str">
            <v>ADMINISTRACIÓN Y FINANZAS</v>
          </cell>
        </row>
        <row r="703">
          <cell r="B703" t="str">
            <v>3051</v>
          </cell>
        </row>
        <row r="703">
          <cell r="D703" t="str">
            <v>GUANAJUATO PUERTO INTERIOR, S.A. DE C.V.</v>
          </cell>
        </row>
        <row r="704">
          <cell r="B704" t="str">
            <v>3051</v>
          </cell>
          <cell r="C704" t="str">
            <v>51000101</v>
          </cell>
          <cell r="D704" t="str">
            <v>DIRECCIÓN GENERAL</v>
          </cell>
        </row>
        <row r="705">
          <cell r="B705" t="str">
            <v>3051</v>
          </cell>
          <cell r="C705" t="str">
            <v>51000201</v>
          </cell>
          <cell r="D705" t="str">
            <v>RELACIONES INSTITUCIONALES</v>
          </cell>
        </row>
        <row r="706">
          <cell r="B706" t="str">
            <v>3051</v>
          </cell>
          <cell r="C706" t="str">
            <v>51000301</v>
          </cell>
          <cell r="D706" t="str">
            <v>ADMINISTRACIÓN Y FINANZAS</v>
          </cell>
        </row>
        <row r="707">
          <cell r="B707" t="str">
            <v>3051</v>
          </cell>
          <cell r="C707" t="str">
            <v>51000401</v>
          </cell>
          <cell r="D707" t="str">
            <v>ASUNTOS JURÍDICOS</v>
          </cell>
        </row>
        <row r="708">
          <cell r="B708" t="str">
            <v>3051</v>
          </cell>
          <cell r="C708" t="str">
            <v>51000501</v>
          </cell>
          <cell r="D708" t="str">
            <v>MANTENIMIENTO</v>
          </cell>
        </row>
        <row r="709">
          <cell r="B709" t="str">
            <v>3051</v>
          </cell>
          <cell r="C709" t="str">
            <v>51000601</v>
          </cell>
          <cell r="D709" t="str">
            <v>RELACIONES COMERCIALES</v>
          </cell>
        </row>
        <row r="710">
          <cell r="B710" t="str">
            <v>3051</v>
          </cell>
          <cell r="C710" t="str">
            <v>51000701</v>
          </cell>
          <cell r="D710" t="str">
            <v>PLANEACIÓN Y LOGÍSTICA</v>
          </cell>
        </row>
        <row r="711">
          <cell r="B711" t="str">
            <v>3051</v>
          </cell>
          <cell r="C711" t="str">
            <v>51000801</v>
          </cell>
          <cell r="D711" t="str">
            <v>COMERCIALIZACIÓN Y LOGÍSTICA</v>
          </cell>
        </row>
        <row r="712">
          <cell r="B712" t="str">
            <v>3051</v>
          </cell>
          <cell r="C712" t="str">
            <v>51000901</v>
          </cell>
          <cell r="D712" t="str">
            <v>INGENIERÍA</v>
          </cell>
        </row>
        <row r="713">
          <cell r="B713" t="str">
            <v>3052</v>
          </cell>
        </row>
        <row r="713">
          <cell r="D713" t="str">
            <v>UNIVERSIDAD TECNOLÓGICA DE SALAMANCA</v>
          </cell>
        </row>
        <row r="714">
          <cell r="B714" t="str">
            <v>3052</v>
          </cell>
          <cell r="C714" t="str">
            <v>52000101</v>
          </cell>
          <cell r="D714" t="str">
            <v>DESPACHO DEL RECTOR</v>
          </cell>
        </row>
        <row r="715">
          <cell r="B715" t="str">
            <v>3052</v>
          </cell>
          <cell r="C715" t="str">
            <v>52000201</v>
          </cell>
          <cell r="D715" t="str">
            <v>DOCENCIA</v>
          </cell>
        </row>
        <row r="716">
          <cell r="B716" t="str">
            <v>3052</v>
          </cell>
          <cell r="C716" t="str">
            <v>52000301</v>
          </cell>
          <cell r="D716" t="str">
            <v>DESPACHO DE LA DIR. DE ADMINISTRACIÓN</v>
          </cell>
        </row>
        <row r="717">
          <cell r="B717" t="str">
            <v>3052</v>
          </cell>
          <cell r="C717" t="str">
            <v>52000401</v>
          </cell>
          <cell r="D717" t="str">
            <v>DESPACHO DE LA DIR. DE VINCULACIÓN</v>
          </cell>
        </row>
        <row r="718">
          <cell r="B718" t="str">
            <v>3053</v>
          </cell>
        </row>
        <row r="718">
          <cell r="D718" t="str">
            <v>PARQUE AGRO TECNOLÓGICO XONOTLI, S.A. DE C.V.</v>
          </cell>
        </row>
        <row r="719">
          <cell r="B719" t="str">
            <v>3053</v>
          </cell>
          <cell r="C719" t="str">
            <v>53000101</v>
          </cell>
          <cell r="D719" t="str">
            <v>DIRECCIÓN GENERAL</v>
          </cell>
        </row>
        <row r="720">
          <cell r="B720" t="str">
            <v>3054</v>
          </cell>
        </row>
        <row r="720">
          <cell r="D720" t="str">
            <v>INSTITUTO GUANAJUATENSE PARA LAS PERSONAS CON DISCAPACIDAD</v>
          </cell>
        </row>
        <row r="721">
          <cell r="B721" t="str">
            <v>3054</v>
          </cell>
          <cell r="C721" t="str">
            <v>54000101</v>
          </cell>
          <cell r="D721" t="str">
            <v>DIRECCIÓN GENERAL</v>
          </cell>
        </row>
        <row r="722">
          <cell r="B722" t="str">
            <v>3055</v>
          </cell>
        </row>
        <row r="722">
          <cell r="D722" t="str">
            <v>INSTITUTO ESTATAL DE ATENCIÓN AL MIGRANTE GUANAJUATENSE Y SUS FAMILIAS</v>
          </cell>
        </row>
        <row r="723">
          <cell r="B723" t="str">
            <v>3055</v>
          </cell>
          <cell r="C723" t="str">
            <v>55000101</v>
          </cell>
          <cell r="D723" t="str">
            <v>DIRECCIÓN GENERAL</v>
          </cell>
        </row>
        <row r="724">
          <cell r="B724" t="str">
            <v>3056</v>
          </cell>
        </row>
        <row r="724">
          <cell r="D724" t="str">
            <v>ESCUELA PREPARATORIA REGIONAL DE MOROLEÓN</v>
          </cell>
        </row>
        <row r="725">
          <cell r="B725" t="str">
            <v>3056</v>
          </cell>
          <cell r="C725" t="str">
            <v>56000101</v>
          </cell>
          <cell r="D725" t="str">
            <v>DIRECCIÓN GENERAL</v>
          </cell>
        </row>
        <row r="726">
          <cell r="B726" t="str">
            <v>3056</v>
          </cell>
          <cell r="C726" t="str">
            <v>56000201</v>
          </cell>
          <cell r="D726" t="str">
            <v>DESPACHO COORDINACIÓN ACADÉMICA</v>
          </cell>
        </row>
        <row r="727">
          <cell r="B727" t="str">
            <v>3056</v>
          </cell>
          <cell r="C727" t="str">
            <v>56000301</v>
          </cell>
          <cell r="D727" t="str">
            <v>DESPACHO COORDINACIÓN ADMINISTRATIVA</v>
          </cell>
        </row>
        <row r="728">
          <cell r="B728" t="str">
            <v>3057</v>
          </cell>
        </row>
        <row r="728">
          <cell r="D728" t="str">
            <v>INSTITUTO TECNOLÓGICO SUPERIOR DE ABASOLO</v>
          </cell>
        </row>
        <row r="729">
          <cell r="B729" t="str">
            <v>3057</v>
          </cell>
          <cell r="C729" t="str">
            <v>57000101</v>
          </cell>
          <cell r="D729" t="str">
            <v>DESPACHO DIRECTOR GENERAL</v>
          </cell>
        </row>
        <row r="730">
          <cell r="B730" t="str">
            <v>3058</v>
          </cell>
        </row>
        <row r="730">
          <cell r="D730" t="str">
            <v>INSTITUTO TECNOLÓGICO SUPERIOR DE PURÍSIMA DEL RINCÓN</v>
          </cell>
        </row>
        <row r="731">
          <cell r="B731" t="str">
            <v>3058</v>
          </cell>
          <cell r="C731" t="str">
            <v>58000101</v>
          </cell>
          <cell r="D731" t="str">
            <v>DESPACHO DIRECTOR GENERAL</v>
          </cell>
        </row>
        <row r="732">
          <cell r="B732" t="str">
            <v>3059</v>
          </cell>
        </row>
        <row r="732">
          <cell r="D732" t="str">
            <v>Universidad Tecnológica Laja Bajío</v>
          </cell>
        </row>
        <row r="733">
          <cell r="B733" t="str">
            <v>3059</v>
          </cell>
          <cell r="C733" t="str">
            <v>59000101</v>
          </cell>
          <cell r="D733" t="str">
            <v>Rectoría</v>
          </cell>
        </row>
        <row r="734">
          <cell r="B734" t="str">
            <v>3059</v>
          </cell>
          <cell r="C734" t="str">
            <v>59000201</v>
          </cell>
          <cell r="D734" t="str">
            <v>Dirección académica</v>
          </cell>
        </row>
        <row r="735">
          <cell r="B735" t="str">
            <v>3059</v>
          </cell>
          <cell r="C735" t="str">
            <v>59000301</v>
          </cell>
          <cell r="D735" t="str">
            <v>Dirección administrativa</v>
          </cell>
        </row>
        <row r="736">
          <cell r="B736" t="str">
            <v>3060</v>
          </cell>
        </row>
        <row r="736">
          <cell r="D736" t="str">
            <v>REGIMEN DE PROTECCION SOCIAL EN SALUD DEL ESTADO DE GUANAJUATO</v>
          </cell>
        </row>
        <row r="737">
          <cell r="B737" t="str">
            <v>3060</v>
          </cell>
          <cell r="C737" t="str">
            <v>60000101</v>
          </cell>
          <cell r="D737" t="str">
            <v>COORDINACIÓN GENERAL</v>
          </cell>
        </row>
        <row r="738">
          <cell r="B738" t="str">
            <v>3060</v>
          </cell>
          <cell r="C738" t="str">
            <v>60000102</v>
          </cell>
          <cell r="D738" t="str">
            <v>AFILIACIÓN</v>
          </cell>
        </row>
        <row r="739">
          <cell r="B739" t="str">
            <v>3060</v>
          </cell>
          <cell r="C739" t="str">
            <v>60000103</v>
          </cell>
          <cell r="D739" t="str">
            <v>GESTORES</v>
          </cell>
        </row>
        <row r="740">
          <cell r="B740" t="str">
            <v>3060</v>
          </cell>
          <cell r="C740" t="str">
            <v>60000701</v>
          </cell>
          <cell r="D740" t="str">
            <v>JURISDICCIÓN SANITARIA I</v>
          </cell>
        </row>
        <row r="741">
          <cell r="B741" t="str">
            <v>3060</v>
          </cell>
          <cell r="C741" t="str">
            <v>60000702</v>
          </cell>
          <cell r="D741" t="str">
            <v>JURISDICCIÓN SANITARIA II</v>
          </cell>
        </row>
        <row r="742">
          <cell r="B742" t="str">
            <v>3060</v>
          </cell>
          <cell r="C742" t="str">
            <v>60000703</v>
          </cell>
          <cell r="D742" t="str">
            <v>JURISDICCIÓN SANITARIA III</v>
          </cell>
        </row>
        <row r="743">
          <cell r="B743" t="str">
            <v>3060</v>
          </cell>
          <cell r="C743" t="str">
            <v>60000704</v>
          </cell>
          <cell r="D743" t="str">
            <v>JURISDICCIÓN SANITARIA IV</v>
          </cell>
        </row>
        <row r="744">
          <cell r="B744" t="str">
            <v>3060</v>
          </cell>
          <cell r="C744" t="str">
            <v>60000705</v>
          </cell>
          <cell r="D744" t="str">
            <v>JURISDICCIÓN SANITARIA V</v>
          </cell>
        </row>
        <row r="745">
          <cell r="B745" t="str">
            <v>3060</v>
          </cell>
          <cell r="C745" t="str">
            <v>60000706</v>
          </cell>
          <cell r="D745" t="str">
            <v>JURISDICCIÓN SANITARIA VI</v>
          </cell>
        </row>
        <row r="746">
          <cell r="B746" t="str">
            <v>3060</v>
          </cell>
          <cell r="C746" t="str">
            <v>60000707</v>
          </cell>
          <cell r="D746" t="str">
            <v>JURISDICCIÓN SANITARIA VII</v>
          </cell>
        </row>
        <row r="747">
          <cell r="B747" t="str">
            <v>3060</v>
          </cell>
          <cell r="C747" t="str">
            <v>60000708</v>
          </cell>
          <cell r="D747" t="str">
            <v>JURISDICCIÓN SANITARIA  VIII SAN FRANCISCO DEL RINCÓN</v>
          </cell>
        </row>
        <row r="748">
          <cell r="B748" t="str">
            <v>3060</v>
          </cell>
          <cell r="C748" t="str">
            <v>60000709</v>
          </cell>
          <cell r="D748" t="str">
            <v>UNIDAD MÉDICA MUNICIPIO GUANAJUATO</v>
          </cell>
        </row>
        <row r="749">
          <cell r="B749" t="str">
            <v>3060</v>
          </cell>
          <cell r="C749" t="str">
            <v>60000710</v>
          </cell>
          <cell r="D749" t="str">
            <v>UNIDAD MÉDICA MUNICIPIO DOLORES HIDALGO</v>
          </cell>
        </row>
        <row r="750">
          <cell r="B750" t="str">
            <v>3060</v>
          </cell>
          <cell r="C750" t="str">
            <v>60000711</v>
          </cell>
          <cell r="D750" t="str">
            <v>UNIDAD MÉDICA MUNICIPIO SAN DIEGO DE LA UNIÓN</v>
          </cell>
        </row>
        <row r="751">
          <cell r="B751" t="str">
            <v>3060</v>
          </cell>
          <cell r="C751" t="str">
            <v>60000712</v>
          </cell>
          <cell r="D751" t="str">
            <v>UNIDAD MÉDICA MUNICIPIO SAN FELIPE</v>
          </cell>
        </row>
        <row r="752">
          <cell r="B752" t="str">
            <v>3060</v>
          </cell>
          <cell r="C752" t="str">
            <v>60000713</v>
          </cell>
          <cell r="D752" t="str">
            <v>UNIDAD MÉDICA MUNICIPIO OCAMPO</v>
          </cell>
        </row>
        <row r="753">
          <cell r="B753" t="str">
            <v>3060</v>
          </cell>
          <cell r="C753" t="str">
            <v>60000714</v>
          </cell>
          <cell r="D753" t="str">
            <v>UNIDAD MÉDICA MUNICIPIO SAN MIGUEL DE ALLENDE</v>
          </cell>
        </row>
        <row r="754">
          <cell r="B754" t="str">
            <v>3060</v>
          </cell>
          <cell r="C754" t="str">
            <v>60000715</v>
          </cell>
          <cell r="D754" t="str">
            <v>UNIDAD MÉDICA MUNICIPIO DR. MORA</v>
          </cell>
        </row>
        <row r="755">
          <cell r="B755" t="str">
            <v>3060</v>
          </cell>
          <cell r="C755" t="str">
            <v>60000716</v>
          </cell>
          <cell r="D755" t="str">
            <v>UNIDAD MÉDICA MUNICIPIO SAN JOSÉ ITURBIDE</v>
          </cell>
        </row>
        <row r="756">
          <cell r="B756" t="str">
            <v>3060</v>
          </cell>
          <cell r="C756" t="str">
            <v>60000717</v>
          </cell>
          <cell r="D756" t="str">
            <v>UNIDAD MÉDICA MUNICIPIO SAN LUIS DE LA PAZ</v>
          </cell>
        </row>
        <row r="757">
          <cell r="B757" t="str">
            <v>3060</v>
          </cell>
          <cell r="C757" t="str">
            <v>60000718</v>
          </cell>
          <cell r="D757" t="str">
            <v>UNIDAD MÉDICA MUNICIPIO VICTORIA</v>
          </cell>
        </row>
        <row r="758">
          <cell r="B758" t="str">
            <v>3060</v>
          </cell>
          <cell r="C758" t="str">
            <v>60000719</v>
          </cell>
          <cell r="D758" t="str">
            <v>UNIDAD MÉDICA MUNICIPIO SANTA CATARINA</v>
          </cell>
        </row>
        <row r="759">
          <cell r="B759" t="str">
            <v>3060</v>
          </cell>
          <cell r="C759" t="str">
            <v>60000720</v>
          </cell>
          <cell r="D759" t="str">
            <v>UNIDAD MÉDICA MUNICIPIO TIERRA BLANCA</v>
          </cell>
        </row>
        <row r="760">
          <cell r="B760" t="str">
            <v>3060</v>
          </cell>
          <cell r="C760" t="str">
            <v>60000721</v>
          </cell>
          <cell r="D760" t="str">
            <v>UNIDAD MÉDICA MUNICIPIO ATARJEA</v>
          </cell>
        </row>
        <row r="761">
          <cell r="B761" t="str">
            <v>3060</v>
          </cell>
          <cell r="C761" t="str">
            <v>60000722</v>
          </cell>
          <cell r="D761" t="str">
            <v>UNIDAD MÉDICA MUNICIPIO XICHÚ</v>
          </cell>
        </row>
        <row r="762">
          <cell r="B762" t="str">
            <v>3060</v>
          </cell>
          <cell r="C762" t="str">
            <v>60000723</v>
          </cell>
          <cell r="D762" t="str">
            <v>UNIDAD MÉDICA MUNICIPIO CELAYA</v>
          </cell>
        </row>
        <row r="763">
          <cell r="B763" t="str">
            <v>3060</v>
          </cell>
          <cell r="C763" t="str">
            <v>60000724</v>
          </cell>
          <cell r="D763" t="str">
            <v>UNIDAD MÉDICA MUNICIPIO SANTA CRUZ DE JUVENTINO ROSAS</v>
          </cell>
        </row>
        <row r="764">
          <cell r="B764" t="str">
            <v>3060</v>
          </cell>
          <cell r="C764" t="str">
            <v>60000725</v>
          </cell>
          <cell r="D764" t="str">
            <v>UNIDAD MÉDICA MUNICIPIO CORTAZAR</v>
          </cell>
        </row>
        <row r="765">
          <cell r="B765" t="str">
            <v>3060</v>
          </cell>
          <cell r="C765" t="str">
            <v>60000726</v>
          </cell>
          <cell r="D765" t="str">
            <v>UNIDAD MÉDICA MUNICIPIO TARIMORO</v>
          </cell>
        </row>
        <row r="766">
          <cell r="B766" t="str">
            <v>3060</v>
          </cell>
          <cell r="C766" t="str">
            <v>60000727</v>
          </cell>
          <cell r="D766" t="str">
            <v>UNIDAD MÉDICA MUNICIPIO COMONFORT</v>
          </cell>
        </row>
        <row r="767">
          <cell r="B767" t="str">
            <v>3060</v>
          </cell>
          <cell r="C767" t="str">
            <v>60000728</v>
          </cell>
          <cell r="D767" t="str">
            <v>UNIDAD MÉDICA MUNICIPIO VILLAGRÁN</v>
          </cell>
        </row>
        <row r="768">
          <cell r="B768" t="str">
            <v>3060</v>
          </cell>
          <cell r="C768" t="str">
            <v>60000729</v>
          </cell>
          <cell r="D768" t="str">
            <v>UNIDAD MÉDICA MUNICIPIO APASEO EL ALTO</v>
          </cell>
        </row>
        <row r="769">
          <cell r="B769" t="str">
            <v>3060</v>
          </cell>
          <cell r="C769" t="str">
            <v>60000730</v>
          </cell>
          <cell r="D769" t="str">
            <v>UNIDAD MÉDICA MUNICIPIO APASEO EL GRANDE</v>
          </cell>
        </row>
        <row r="770">
          <cell r="B770" t="str">
            <v>3060</v>
          </cell>
          <cell r="C770" t="str">
            <v>60000731</v>
          </cell>
          <cell r="D770" t="str">
            <v>UNIDAD MÉDICA MUNICIPIO ACÁMBARO</v>
          </cell>
        </row>
        <row r="771">
          <cell r="B771" t="str">
            <v>3060</v>
          </cell>
          <cell r="C771" t="str">
            <v>60000732</v>
          </cell>
          <cell r="D771" t="str">
            <v>UNIDAD MÉDICA MUNICIPIO SALVATIERRA</v>
          </cell>
        </row>
        <row r="772">
          <cell r="B772" t="str">
            <v>3060</v>
          </cell>
          <cell r="C772" t="str">
            <v>60000733</v>
          </cell>
          <cell r="D772" t="str">
            <v>UNIDAD MÉDICA MUNICIPIO CORONEO</v>
          </cell>
        </row>
        <row r="773">
          <cell r="B773" t="str">
            <v>3060</v>
          </cell>
          <cell r="C773" t="str">
            <v>60000734</v>
          </cell>
          <cell r="D773" t="str">
            <v>UNIDAD MÉDICA MUNICIPIO SANTIAGO MARAVATÍO</v>
          </cell>
        </row>
        <row r="774">
          <cell r="B774" t="str">
            <v>3060</v>
          </cell>
          <cell r="C774" t="str">
            <v>60000735</v>
          </cell>
          <cell r="D774" t="str">
            <v>UNIDAD MÉDICA MUNICIPIO TARANDACUAO</v>
          </cell>
        </row>
        <row r="775">
          <cell r="B775" t="str">
            <v>3060</v>
          </cell>
          <cell r="C775" t="str">
            <v>60000736</v>
          </cell>
          <cell r="D775" t="str">
            <v>UNIDAD MÉDICA MUNICIPIO JERÉCUARO</v>
          </cell>
        </row>
        <row r="776">
          <cell r="B776" t="str">
            <v>3060</v>
          </cell>
          <cell r="C776" t="str">
            <v>60000737</v>
          </cell>
          <cell r="D776" t="str">
            <v>UNIDAD MÉDICA MUNICIPIO SALAMANCA</v>
          </cell>
        </row>
        <row r="777">
          <cell r="B777" t="str">
            <v>3060</v>
          </cell>
          <cell r="C777" t="str">
            <v>60000738</v>
          </cell>
          <cell r="D777" t="str">
            <v>UNIDAD MÉDICA MUNICIPIO VALLE DE SANTIAGO</v>
          </cell>
        </row>
        <row r="778">
          <cell r="B778" t="str">
            <v>3060</v>
          </cell>
          <cell r="C778" t="str">
            <v>60000739</v>
          </cell>
          <cell r="D778" t="str">
            <v>UNIDAD MÉDICA MUNICIPIO JARAL DEL PROGRESO</v>
          </cell>
        </row>
        <row r="779">
          <cell r="B779" t="str">
            <v>3060</v>
          </cell>
          <cell r="C779" t="str">
            <v>60000740</v>
          </cell>
          <cell r="D779" t="str">
            <v>UNIDAD MÉDICA MUNICIPIO YURIRIA</v>
          </cell>
        </row>
        <row r="780">
          <cell r="B780" t="str">
            <v>3060</v>
          </cell>
          <cell r="C780" t="str">
            <v>60000741</v>
          </cell>
          <cell r="D780" t="str">
            <v>UNIDAD MÉDICA MUNICIPIO URIANGATO</v>
          </cell>
        </row>
        <row r="781">
          <cell r="B781" t="str">
            <v>3060</v>
          </cell>
          <cell r="C781" t="str">
            <v>60000742</v>
          </cell>
          <cell r="D781" t="str">
            <v>UNIDAD MÉDICA MUNICIPIO MOROLEÓN</v>
          </cell>
        </row>
        <row r="782">
          <cell r="B782" t="str">
            <v>3060</v>
          </cell>
          <cell r="C782" t="str">
            <v>60000743</v>
          </cell>
          <cell r="D782" t="str">
            <v>UNIDAD MÉDICA MUNICIPIO IRAPUATO</v>
          </cell>
        </row>
        <row r="783">
          <cell r="B783" t="str">
            <v>3060</v>
          </cell>
          <cell r="C783" t="str">
            <v>60000744</v>
          </cell>
          <cell r="D783" t="str">
            <v>UNIDAD MÉDICA MUNICIPIO ABASOLO</v>
          </cell>
        </row>
        <row r="784">
          <cell r="B784" t="str">
            <v>3060</v>
          </cell>
          <cell r="C784" t="str">
            <v>60000745</v>
          </cell>
          <cell r="D784" t="str">
            <v>UNIDAD MÉDICA MUNICIPIO CUERÁMARO</v>
          </cell>
        </row>
        <row r="785">
          <cell r="B785" t="str">
            <v>3060</v>
          </cell>
          <cell r="C785" t="str">
            <v>60000746</v>
          </cell>
          <cell r="D785" t="str">
            <v>UNIDAD MÉDICA MUNICIPIO HUANÍMARO</v>
          </cell>
        </row>
        <row r="786">
          <cell r="B786" t="str">
            <v>3060</v>
          </cell>
          <cell r="C786" t="str">
            <v>60000747</v>
          </cell>
          <cell r="D786" t="str">
            <v>UNIDAD MÉDICA MUNICIPIO PUEBLO NUEVO</v>
          </cell>
        </row>
        <row r="787">
          <cell r="B787" t="str">
            <v>3060</v>
          </cell>
          <cell r="C787" t="str">
            <v>60000748</v>
          </cell>
          <cell r="D787" t="str">
            <v>UNIDAD MÉDICA MUNICIPIO PÉNJAMO</v>
          </cell>
        </row>
        <row r="788">
          <cell r="B788" t="str">
            <v>3060</v>
          </cell>
          <cell r="C788" t="str">
            <v>60000749</v>
          </cell>
          <cell r="D788" t="str">
            <v>UNIDAD MÉDICA MUNICIPIO LEÓN</v>
          </cell>
        </row>
        <row r="789">
          <cell r="B789" t="str">
            <v>3060</v>
          </cell>
          <cell r="C789" t="str">
            <v>60000750</v>
          </cell>
          <cell r="D789" t="str">
            <v>UNIDAD MÉDICA MUNICIPIO SILAO</v>
          </cell>
        </row>
        <row r="790">
          <cell r="B790" t="str">
            <v>3060</v>
          </cell>
          <cell r="C790" t="str">
            <v>60000751</v>
          </cell>
          <cell r="D790" t="str">
            <v>UNIDAD MÉDICA MUNICIPIO ROMITA</v>
          </cell>
        </row>
        <row r="791">
          <cell r="B791" t="str">
            <v>3060</v>
          </cell>
          <cell r="C791" t="str">
            <v>60000752</v>
          </cell>
          <cell r="D791" t="str">
            <v>UNIDAD MÉDICA MUNICIPIO SAN FRANCISCO DEL RINCÓN</v>
          </cell>
        </row>
        <row r="792">
          <cell r="B792" t="str">
            <v>3060</v>
          </cell>
          <cell r="C792" t="str">
            <v>60000753</v>
          </cell>
          <cell r="D792" t="str">
            <v>UNIDAD MÉDICA MUNICIPIO PURÍSIMA DEL RINCÓN</v>
          </cell>
        </row>
        <row r="793">
          <cell r="B793" t="str">
            <v>3060</v>
          </cell>
          <cell r="C793" t="str">
            <v>60000754</v>
          </cell>
          <cell r="D793" t="str">
            <v>UNIDAD MÉDICA MUNICIPIO CD  MANUEL DOBLADO</v>
          </cell>
        </row>
        <row r="794">
          <cell r="B794" t="str">
            <v>3060</v>
          </cell>
          <cell r="C794" t="str">
            <v>60000801</v>
          </cell>
          <cell r="D794" t="str">
            <v>HOSPITAL GENERAL ACÁMBARO</v>
          </cell>
        </row>
        <row r="795">
          <cell r="B795" t="str">
            <v>3060</v>
          </cell>
          <cell r="C795" t="str">
            <v>60000802</v>
          </cell>
          <cell r="D795" t="str">
            <v>HOSPITAL GENERAL SAN MIGUEL ALLENDE, 'DR. FELIPE G. DOBARGANES'</v>
          </cell>
        </row>
        <row r="796">
          <cell r="B796" t="str">
            <v>3060</v>
          </cell>
          <cell r="C796" t="str">
            <v>60000803</v>
          </cell>
          <cell r="D796" t="str">
            <v>HOSPITAL GENERAL CELAYA</v>
          </cell>
        </row>
        <row r="797">
          <cell r="B797" t="str">
            <v>3060</v>
          </cell>
          <cell r="C797" t="str">
            <v>60000804</v>
          </cell>
          <cell r="D797" t="str">
            <v>HOSPITAL GENERAL DOLORES HIDALGO, 'CUNA DE LA INDEPENDENCIA NACIONAL'</v>
          </cell>
        </row>
        <row r="798">
          <cell r="B798" t="str">
            <v>3060</v>
          </cell>
          <cell r="C798" t="str">
            <v>60000805</v>
          </cell>
          <cell r="D798" t="str">
            <v>HOSPITAL GENERAL GUANAJUATO</v>
          </cell>
        </row>
        <row r="799">
          <cell r="B799" t="str">
            <v>3060</v>
          </cell>
          <cell r="C799" t="str">
            <v>60000806</v>
          </cell>
          <cell r="D799" t="str">
            <v>HOSPITAL GENERAL IRAPUATO</v>
          </cell>
        </row>
        <row r="800">
          <cell r="B800" t="str">
            <v>3060</v>
          </cell>
          <cell r="C800" t="str">
            <v>60000807</v>
          </cell>
          <cell r="D800" t="str">
            <v>HOSPITAL GENERAL LEÓN</v>
          </cell>
        </row>
        <row r="801">
          <cell r="B801" t="str">
            <v>3060</v>
          </cell>
          <cell r="C801" t="str">
            <v>60000808</v>
          </cell>
          <cell r="D801" t="str">
            <v>HOSPITAL GENERAL SALAMANCA</v>
          </cell>
        </row>
        <row r="802">
          <cell r="B802" t="str">
            <v>3060</v>
          </cell>
          <cell r="C802" t="str">
            <v>60000809</v>
          </cell>
          <cell r="D802" t="str">
            <v>HOSPITAL GENERAL SALVATIERRA</v>
          </cell>
        </row>
        <row r="803">
          <cell r="B803" t="str">
            <v>3060</v>
          </cell>
          <cell r="C803" t="str">
            <v>60000810</v>
          </cell>
          <cell r="D803" t="str">
            <v>HOSPITAL GENERAL URIANGATO</v>
          </cell>
        </row>
        <row r="804">
          <cell r="B804" t="str">
            <v>3060</v>
          </cell>
          <cell r="C804" t="str">
            <v>60000811</v>
          </cell>
          <cell r="D804" t="str">
            <v>HOSPITAL DE ESPECIALIDADES MATERNO INFANTIL DE LEÓN</v>
          </cell>
        </row>
        <row r="805">
          <cell r="B805" t="str">
            <v>3060</v>
          </cell>
          <cell r="C805" t="str">
            <v>60000812</v>
          </cell>
          <cell r="D805" t="str">
            <v>CENTRO DE ATENCIÓN INTEGRAL A LA SALUD MENTAL DE LEÓN</v>
          </cell>
        </row>
        <row r="806">
          <cell r="B806" t="str">
            <v>3060</v>
          </cell>
          <cell r="C806" t="str">
            <v>60000813</v>
          </cell>
          <cell r="D806" t="str">
            <v>HOSPITAL GENERAL PÉNJAMO</v>
          </cell>
        </row>
        <row r="807">
          <cell r="B807" t="str">
            <v>3060</v>
          </cell>
          <cell r="C807" t="str">
            <v>60000814</v>
          </cell>
          <cell r="D807" t="str">
            <v>HOSPITAL GENERAL SAN LUIS DE LA PAZ</v>
          </cell>
        </row>
        <row r="808">
          <cell r="B808" t="str">
            <v>3060</v>
          </cell>
          <cell r="C808" t="str">
            <v>60000816</v>
          </cell>
          <cell r="D808" t="str">
            <v>HOSPITAL COMUNITARIO SAN FELIPE</v>
          </cell>
        </row>
        <row r="809">
          <cell r="B809" t="str">
            <v>3060</v>
          </cell>
          <cell r="C809" t="str">
            <v>60000817</v>
          </cell>
          <cell r="D809" t="str">
            <v>HOSPITAL COMUNITARIO SAN FRANCISCO DEL RINCÓN</v>
          </cell>
        </row>
        <row r="810">
          <cell r="B810" t="str">
            <v>3060</v>
          </cell>
          <cell r="C810" t="str">
            <v>60000818</v>
          </cell>
          <cell r="D810" t="str">
            <v>HOSPITAL COMUNITARIO PURÍSIMA DEL RINCÓN</v>
          </cell>
        </row>
        <row r="811">
          <cell r="B811" t="str">
            <v>3060</v>
          </cell>
          <cell r="C811" t="str">
            <v>60000819</v>
          </cell>
          <cell r="D811" t="str">
            <v>HOSPITAL COMUNITARIO ROMITA</v>
          </cell>
        </row>
        <row r="812">
          <cell r="B812" t="str">
            <v>3060</v>
          </cell>
          <cell r="C812" t="str">
            <v>60000823</v>
          </cell>
          <cell r="D812" t="str">
            <v>HOSPITAL COMUNITARIO COMONFORT</v>
          </cell>
        </row>
        <row r="813">
          <cell r="B813" t="str">
            <v>3060</v>
          </cell>
          <cell r="C813" t="str">
            <v>60000824</v>
          </cell>
          <cell r="D813" t="str">
            <v>HOSPITAL COMUNITARIO APASEO EL GRANDE</v>
          </cell>
        </row>
        <row r="814">
          <cell r="B814" t="str">
            <v>3060</v>
          </cell>
          <cell r="C814" t="str">
            <v>60000825</v>
          </cell>
          <cell r="D814" t="str">
            <v>HOSPITAL COMUNITARIO JERÉCUARO</v>
          </cell>
        </row>
        <row r="815">
          <cell r="B815" t="str">
            <v>3060</v>
          </cell>
          <cell r="C815" t="str">
            <v>60000826</v>
          </cell>
          <cell r="D815" t="str">
            <v>HOSPITAL GENERAL DE SAN JOSÉ ITURBIDE</v>
          </cell>
        </row>
        <row r="816">
          <cell r="B816" t="str">
            <v>3060</v>
          </cell>
          <cell r="C816" t="str">
            <v>60000827</v>
          </cell>
          <cell r="D816" t="str">
            <v>HOSPITAL GENERAL SILAO</v>
          </cell>
        </row>
        <row r="817">
          <cell r="B817" t="str">
            <v>3060</v>
          </cell>
          <cell r="C817" t="str">
            <v>60000828</v>
          </cell>
          <cell r="D817" t="str">
            <v>HOSPITAL GENERAL VALLE DE SANTIAGO</v>
          </cell>
        </row>
        <row r="818">
          <cell r="B818" t="str">
            <v>3060</v>
          </cell>
          <cell r="C818" t="str">
            <v>60000829</v>
          </cell>
          <cell r="D818" t="str">
            <v>HOSPITAL COMUNITARIO ABASOLO</v>
          </cell>
        </row>
        <row r="819">
          <cell r="B819" t="str">
            <v>3060</v>
          </cell>
          <cell r="C819" t="str">
            <v>60000830</v>
          </cell>
          <cell r="D819" t="str">
            <v>HOSPITAL COMUNITARIO APASEO EL ALTO</v>
          </cell>
        </row>
        <row r="820">
          <cell r="B820" t="str">
            <v>3060</v>
          </cell>
          <cell r="C820" t="str">
            <v>60000831</v>
          </cell>
          <cell r="D820" t="str">
            <v>HOSPITAL COMUNITARIO MANUEL DOBLADO</v>
          </cell>
        </row>
        <row r="821">
          <cell r="B821" t="str">
            <v>3060</v>
          </cell>
          <cell r="C821" t="str">
            <v>60000832</v>
          </cell>
          <cell r="D821" t="str">
            <v>HOSPITAL COMUNITARIO SANTA CRUZ DE JUVENTINO ROSAS</v>
          </cell>
        </row>
        <row r="822">
          <cell r="B822" t="str">
            <v>3060</v>
          </cell>
          <cell r="C822" t="str">
            <v>60000833</v>
          </cell>
          <cell r="D822" t="str">
            <v>HOSPITAL COMUNITARIO CORTAZAR</v>
          </cell>
        </row>
        <row r="823">
          <cell r="B823" t="str">
            <v>3060</v>
          </cell>
          <cell r="C823" t="str">
            <v>60000834</v>
          </cell>
          <cell r="D823" t="str">
            <v>HOSPITAL COMUNITARIO TARIMORO</v>
          </cell>
        </row>
        <row r="824">
          <cell r="B824" t="str">
            <v>3060</v>
          </cell>
          <cell r="C824" t="str">
            <v>60000835</v>
          </cell>
          <cell r="D824" t="str">
            <v>HOSPITAL COMUNITARIO VILLAGRÁN</v>
          </cell>
        </row>
        <row r="825">
          <cell r="B825" t="str">
            <v>3060</v>
          </cell>
          <cell r="C825" t="str">
            <v>60000837</v>
          </cell>
          <cell r="D825" t="str">
            <v>HOSPITAL COMUNITARIO HUANÍMARO</v>
          </cell>
        </row>
        <row r="826">
          <cell r="B826" t="str">
            <v>3060</v>
          </cell>
          <cell r="C826" t="str">
            <v>60000838</v>
          </cell>
          <cell r="D826" t="str">
            <v>HOSPITAL COMUNITARIO JARAL DEL PROGRESO</v>
          </cell>
        </row>
        <row r="827">
          <cell r="B827" t="str">
            <v>3060</v>
          </cell>
          <cell r="C827" t="str">
            <v>60000839</v>
          </cell>
          <cell r="D827" t="str">
            <v>HOSPITAL COMUNITARIO MOROLEÓN</v>
          </cell>
        </row>
        <row r="828">
          <cell r="B828" t="str">
            <v>3060</v>
          </cell>
          <cell r="C828" t="str">
            <v>60000840</v>
          </cell>
          <cell r="D828" t="str">
            <v>HOSPITAL COMUNITARIO YURIRIA</v>
          </cell>
        </row>
        <row r="829">
          <cell r="B829" t="str">
            <v>3060</v>
          </cell>
          <cell r="C829" t="str">
            <v>60000841</v>
          </cell>
          <cell r="D829" t="str">
            <v>HOSPITAL COMUNITARIO SAN DIEGO DE LA UNIÓN</v>
          </cell>
        </row>
        <row r="830">
          <cell r="B830" t="str">
            <v>3060</v>
          </cell>
          <cell r="C830" t="str">
            <v>60000842</v>
          </cell>
          <cell r="D830" t="str">
            <v>HOSPITAL MATERNO SAN LUIS DE LA PAZ</v>
          </cell>
        </row>
        <row r="831">
          <cell r="B831" t="str">
            <v>3060</v>
          </cell>
          <cell r="C831" t="str">
            <v>60000843</v>
          </cell>
          <cell r="D831" t="str">
            <v>HOSPITAL MATERNO CELAYA</v>
          </cell>
        </row>
        <row r="832">
          <cell r="B832" t="str">
            <v>3060</v>
          </cell>
          <cell r="C832" t="str">
            <v>60000844</v>
          </cell>
          <cell r="D832" t="str">
            <v>HOSPITAL DE ESPECIALIDADES PEDIÁTRICO DE LEÓN</v>
          </cell>
        </row>
        <row r="833">
          <cell r="B833" t="str">
            <v>3060</v>
          </cell>
          <cell r="C833" t="str">
            <v>60000845</v>
          </cell>
          <cell r="D833" t="str">
            <v>HOSPITAL MATERNO INFANTIL DE IRAPUATO</v>
          </cell>
        </row>
        <row r="834">
          <cell r="B834" t="str">
            <v>3060</v>
          </cell>
          <cell r="C834" t="str">
            <v>60000901</v>
          </cell>
          <cell r="D834" t="str">
            <v>LABORATORIO ESTATAL SALUD PÚBLICA</v>
          </cell>
        </row>
        <row r="835">
          <cell r="B835" t="str">
            <v>3060</v>
          </cell>
          <cell r="C835" t="str">
            <v>60000902</v>
          </cell>
          <cell r="D835" t="str">
            <v>CENTRO ESTATAL DE MEDICINA TRANSFUSIONAL</v>
          </cell>
        </row>
        <row r="836">
          <cell r="B836" t="str">
            <v>3060</v>
          </cell>
          <cell r="C836" t="str">
            <v>60000903</v>
          </cell>
          <cell r="D836" t="str">
            <v>SISTEMA DE URGENCIAS DEL ESTADO DE GTO.</v>
          </cell>
        </row>
        <row r="837">
          <cell r="B837" t="str">
            <v>3060</v>
          </cell>
          <cell r="C837" t="str">
            <v>60000904</v>
          </cell>
          <cell r="D837" t="str">
            <v>COGUSIDA</v>
          </cell>
        </row>
        <row r="838">
          <cell r="B838" t="str">
            <v>3060</v>
          </cell>
          <cell r="C838" t="str">
            <v>60000905</v>
          </cell>
          <cell r="D838" t="str">
            <v>CENTRO ESTATAL DE TRASPLANTES</v>
          </cell>
        </row>
        <row r="839">
          <cell r="B839" t="str">
            <v>3060</v>
          </cell>
          <cell r="C839" t="str">
            <v>60000906</v>
          </cell>
          <cell r="D839" t="str">
            <v>CENTRO DE PRIMERA RESPUESTA PÉNJAMO PARA ATENCIÓN PRE HOSPITALARIA DE URGENCIAS</v>
          </cell>
        </row>
        <row r="840">
          <cell r="B840" t="str">
            <v>3060</v>
          </cell>
          <cell r="C840" t="str">
            <v>60000907</v>
          </cell>
          <cell r="D840" t="str">
            <v>CENTRO ESTATAL DE CUIDADOS CRÍTICOS SALAMANCA</v>
          </cell>
        </row>
        <row r="841">
          <cell r="B841" t="str">
            <v>3060</v>
          </cell>
          <cell r="C841" t="str">
            <v>60000908</v>
          </cell>
          <cell r="D841" t="str">
            <v>CLÍNICA DE DESINTOXICACIÓN DE LEÓN</v>
          </cell>
        </row>
        <row r="842">
          <cell r="B842" t="str">
            <v>F002</v>
          </cell>
        </row>
        <row r="842">
          <cell r="D842" t="str">
            <v>FONDOS GUANAJUATO DE FINANCIAMIENTO</v>
          </cell>
        </row>
        <row r="843">
          <cell r="B843" t="str">
            <v>F002</v>
          </cell>
          <cell r="C843" t="str">
            <v>F0020101</v>
          </cell>
          <cell r="D843" t="str">
            <v>DIRECCIÓN GENERAL</v>
          </cell>
        </row>
        <row r="844">
          <cell r="B844" t="str">
            <v>F002</v>
          </cell>
          <cell r="C844" t="str">
            <v>F0020201</v>
          </cell>
          <cell r="D844" t="str">
            <v>ADMINISTRACIÓN</v>
          </cell>
        </row>
        <row r="845">
          <cell r="B845" t="str">
            <v>F002</v>
          </cell>
          <cell r="C845" t="str">
            <v>F0020301</v>
          </cell>
          <cell r="D845" t="str">
            <v>SUCURSALES</v>
          </cell>
        </row>
        <row r="846">
          <cell r="B846" t="str">
            <v>F002</v>
          </cell>
          <cell r="C846" t="str">
            <v>F0020401</v>
          </cell>
          <cell r="D846" t="str">
            <v>CRÉDITO</v>
          </cell>
        </row>
        <row r="847">
          <cell r="B847" t="str">
            <v>F002</v>
          </cell>
          <cell r="C847" t="str">
            <v>F0020501</v>
          </cell>
          <cell r="D847" t="str">
            <v>JURÍDICO</v>
          </cell>
        </row>
        <row r="848">
          <cell r="B848" t="str">
            <v>F003</v>
          </cell>
        </row>
        <row r="848">
          <cell r="D848" t="str">
            <v>FONDO GUANAJUATO DE INVERSION EN ZONAS MARGINADAS</v>
          </cell>
        </row>
        <row r="849">
          <cell r="B849" t="str">
            <v>F003</v>
          </cell>
          <cell r="C849" t="str">
            <v>F0030101</v>
          </cell>
          <cell r="D849" t="str">
            <v>DIRECCIÓN GENERAL</v>
          </cell>
        </row>
        <row r="850">
          <cell r="B850" t="str">
            <v>F003</v>
          </cell>
          <cell r="C850" t="str">
            <v>F0030201</v>
          </cell>
          <cell r="D850" t="str">
            <v>ADMINISTRACIÓN</v>
          </cell>
        </row>
        <row r="851">
          <cell r="B851" t="str">
            <v>F003</v>
          </cell>
          <cell r="C851" t="str">
            <v>F0030301</v>
          </cell>
          <cell r="D851" t="str">
            <v>SUCURSALES</v>
          </cell>
        </row>
        <row r="852">
          <cell r="B852" t="str">
            <v>F003</v>
          </cell>
          <cell r="C852" t="str">
            <v>F0030401</v>
          </cell>
          <cell r="D852" t="str">
            <v>CRÉDITO</v>
          </cell>
        </row>
        <row r="853">
          <cell r="B853" t="str">
            <v>F003</v>
          </cell>
          <cell r="C853" t="str">
            <v>F0030501</v>
          </cell>
          <cell r="D853" t="str">
            <v>JURÍDICO</v>
          </cell>
        </row>
        <row r="854">
          <cell r="D854" t="str">
            <v>APORTACIONES PARA LOS MUNICIPIOS</v>
          </cell>
        </row>
        <row r="855">
          <cell r="B855" t="str">
            <v>3301</v>
          </cell>
        </row>
        <row r="855">
          <cell r="D855" t="str">
            <v>DIRECCIÓN GENERAL DE INVERSIONES PÚBLICAS</v>
          </cell>
        </row>
        <row r="856">
          <cell r="D856" t="str">
            <v>ORGANISMOS AUTÓNOMOS</v>
          </cell>
        </row>
        <row r="857">
          <cell r="B857" t="str">
            <v>AU01</v>
          </cell>
        </row>
        <row r="857">
          <cell r="D857" t="str">
            <v>UNIVERSIDAD DE GUANAJUATO</v>
          </cell>
        </row>
        <row r="858">
          <cell r="B858" t="str">
            <v>AU02</v>
          </cell>
        </row>
        <row r="858">
          <cell r="D858" t="str">
            <v>TRIBUNAL DE LO CONTENCIOSO ADMINISTRATIVO</v>
          </cell>
        </row>
        <row r="859">
          <cell r="B859" t="str">
            <v>AU02</v>
          </cell>
          <cell r="C859" t="str">
            <v>A2000100</v>
          </cell>
          <cell r="D859" t="str">
            <v>PRESIDENCIA</v>
          </cell>
        </row>
        <row r="860">
          <cell r="B860" t="str">
            <v>AU02</v>
          </cell>
          <cell r="C860" t="str">
            <v>A2000105</v>
          </cell>
          <cell r="D860" t="str">
            <v>DIRECCIÓN ADMINISTRATIVA</v>
          </cell>
        </row>
        <row r="861">
          <cell r="B861" t="str">
            <v>AU02</v>
          </cell>
          <cell r="C861" t="str">
            <v>A2000107</v>
          </cell>
          <cell r="D861" t="str">
            <v>UNIDAD DEFENSORÍA DE OFICIO</v>
          </cell>
        </row>
        <row r="862">
          <cell r="B862" t="str">
            <v>AU02</v>
          </cell>
          <cell r="C862" t="str">
            <v>A2000110</v>
          </cell>
          <cell r="D862" t="str">
            <v>INST. DE JUDIC. ADVA.</v>
          </cell>
        </row>
        <row r="863">
          <cell r="B863" t="str">
            <v>AU02</v>
          </cell>
          <cell r="C863" t="str">
            <v>A2000111</v>
          </cell>
          <cell r="D863" t="str">
            <v>AUDITORÍA INTERNA</v>
          </cell>
        </row>
        <row r="864">
          <cell r="B864" t="str">
            <v>AU03</v>
          </cell>
        </row>
        <row r="864">
          <cell r="D864" t="str">
            <v>PROCURADURÍA DE LOS DERECHOS HUMANOS</v>
          </cell>
        </row>
        <row r="865">
          <cell r="B865" t="str">
            <v>AU03</v>
          </cell>
          <cell r="C865" t="str">
            <v>A3000101</v>
          </cell>
          <cell r="D865" t="str">
            <v>PROCURADOR</v>
          </cell>
        </row>
        <row r="866">
          <cell r="B866" t="str">
            <v>AU03</v>
          </cell>
          <cell r="C866" t="str">
            <v>A3000201</v>
          </cell>
          <cell r="D866" t="str">
            <v>SECRETARIO GENERAL</v>
          </cell>
        </row>
        <row r="867">
          <cell r="B867" t="str">
            <v>AU03</v>
          </cell>
          <cell r="C867" t="str">
            <v>A3000301</v>
          </cell>
          <cell r="D867" t="str">
            <v>COORDINADOR DE PROMOCIÓN</v>
          </cell>
        </row>
        <row r="868">
          <cell r="B868" t="str">
            <v>AU03</v>
          </cell>
          <cell r="C868" t="str">
            <v>A3000401</v>
          </cell>
          <cell r="D868" t="str">
            <v>COORDINADOR DE EDUCACIÓN</v>
          </cell>
        </row>
        <row r="869">
          <cell r="B869" t="str">
            <v>AU03</v>
          </cell>
          <cell r="C869" t="str">
            <v>A3000501</v>
          </cell>
          <cell r="D869" t="str">
            <v>COORDINADOR ADMINISTRATIVO</v>
          </cell>
        </row>
        <row r="870">
          <cell r="B870" t="str">
            <v>AU04</v>
          </cell>
        </row>
        <row r="870">
          <cell r="D870" t="str">
            <v>TRIBUNAL ELECTORAL DEL ESTADO DE GUANAJUATO</v>
          </cell>
        </row>
        <row r="871">
          <cell r="B871" t="str">
            <v>AU04</v>
          </cell>
          <cell r="C871" t="str">
            <v>A4000101</v>
          </cell>
          <cell r="D871" t="str">
            <v>CUARTA SALA UNITARIA</v>
          </cell>
        </row>
        <row r="872">
          <cell r="B872" t="str">
            <v>AU05</v>
          </cell>
        </row>
        <row r="872">
          <cell r="D872" t="str">
            <v>INSTITUTO ELECTORAL DEL ESTADO DE GUANAJUATO</v>
          </cell>
        </row>
        <row r="873">
          <cell r="B873" t="str">
            <v>AU07</v>
          </cell>
        </row>
        <row r="873">
          <cell r="D873" t="str">
            <v>INSTITUTO DE ACCESO A LA INFORMACIÓN PÚBLICA DEL ESTADO DE GUANAJUATO</v>
          </cell>
        </row>
        <row r="874">
          <cell r="B874" t="str">
            <v>AU07</v>
          </cell>
          <cell r="C874" t="str">
            <v>A7000101</v>
          </cell>
          <cell r="D874" t="str">
            <v>DIRECCIÓN GENERA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C1:L71" sheet="Gasto Convenios II trim BASE"/>
  </cacheSource>
  <cacheFields count="10">
    <cacheField name="NOMBRE FONDO" numFmtId="0">
      <sharedItems containsBlank="1" count="15">
        <s v="516831101 - AFASPE 16"/>
        <s v="516831102 - ATENCION MEDICA 16"/>
        <s v="516831103 - COFEPRIS 16"/>
        <s v="516831107 - PROSPERA 16 (PROGRAMA DE INCLUSIÓN SOC)"/>
        <s v="516831109 - SEGURO POPULAR 16"/>
        <s v="516831209 - INT SEGURO POPULAR 16"/>
        <s v="516832101 - UNIV GTO 16"/>
        <s v="516832102 - CECYTEG 16"/>
        <s v="516832103 - IECA 16"/>
        <s v="516832104 - TIEMPO COMPLETO 16"/>
        <s v="516832128 - INAEBA 16"/>
        <s v="516832132 - TELEBACHILLER 16"/>
        <s v="516837101 - PROFIS 16 PROGRAMA PARA LA FISCALIZACIÓN"/>
        <s v="516839102 - FONDO DE COMPENSACIÓN DEL RÉGIMEN DE PEQ"/>
        <m/>
      </sharedItems>
    </cacheField>
    <cacheField name="Centro gestor (UR)" numFmtId="0">
      <sharedItems containsBlank="1" count="22">
        <s v="0103"/>
        <s v="0319"/>
        <s v="0320"/>
        <s v="0322"/>
        <s v="0326"/>
        <s v="1103"/>
        <s v="1119"/>
        <s v="1120"/>
        <s v="1121"/>
        <s v="1122"/>
        <s v="1123"/>
        <s v="1124"/>
        <s v="1125"/>
        <s v="1126"/>
        <s v="3005"/>
        <s v="3019"/>
        <s v="3035"/>
        <s v="3038"/>
        <s v="3039"/>
        <s v="3060"/>
        <s v="AU01"/>
        <m/>
      </sharedItems>
    </cacheField>
    <cacheField name="Descricion CeGe" numFmtId="0">
      <sharedItems containsBlank="1" count="19">
        <s v="COLEGIO DE ESTUDIOS CIENTÍFICOS Y TECNOLÓGICOS DEL ESTADO DE GUANAJUATO"/>
        <s v="DELEGACIÓN REGIONAL DE EDUCACIÓN CENTRO OESTE"/>
        <s v="DELEGACIÓN REGIONAL DE EDUCACIÓN CENTRO SUR"/>
        <s v="DELEGACIÓN REGIONAL DE EDUCACIÓN ESTE"/>
        <s v="DELEGACIÓN REGIONAL DE EDUCACIÓN LEÓN"/>
        <s v="DELEGACIÓN REGIONAL DE EDUCACIÓN NORESTE"/>
        <s v="DELEGACIÓN REGIONAL DE EDUCACIÓN NORTE"/>
        <s v="DELEGACIÓN REGIONAL DE EDUCACIÓN SUR ESTE"/>
        <s v="DELEGACIÓN REGIONAL DE EDUCACIÓN SUROESTE"/>
        <s v="INSTITUTO DE ALFABETIZACIÓN Y EDUCACIÓN BÁSICA PARA ADULTOS"/>
        <s v="INSTITUTO DE SALUD PÚBLICA DEL ESTADO DE GUANAJUATO"/>
        <s v="INSTITUTO ESTATAL DE CAPACITACIÓN"/>
        <s v="ÓRGANO DE FISCALIZACIÓN SUPERIOR"/>
        <s v="PODER JUDICIAL"/>
        <s v="REPSSEG"/>
        <s v="UNIVERSIDAD DE GUANAJUATO"/>
        <s v="UNIVERSIDAD VIRTUAL DEL ESTADO DE GUANAJUATO"/>
        <e v="#N/A"/>
        <m/>
      </sharedItems>
    </cacheField>
    <cacheField name="Dependencia / Entidad" numFmtId="0">
      <sharedItems containsBlank="1" count="22">
        <s v="0103 - ÓRGANO DE FISCALIZACIÓN SUPERIOR"/>
        <s v="0319 - PODER JUDICIAL"/>
        <s v="0320 - PODER JUDICIAL"/>
        <s v="0322 - PODER JUDICIAL"/>
        <s v="0326 - PODER JUDICIAL"/>
        <s v="1119 - DELEGACIÓN REGIONAL DE EDUCACIÓN NORTE"/>
        <s v="1120 - DELEGACIÓN REGIONAL DE EDUCACIÓN NORESTE"/>
        <s v="1121 - DELEGACIÓN REGIONAL DE EDUCACIÓN LEÓN"/>
        <s v="1122 - DELEGACIÓN REGIONAL DE EDUCACIÓN CENTRO OESTE"/>
        <s v="1123 - DELEGACIÓN REGIONAL DE EDUCACIÓN ESTE"/>
        <s v="1124 - DELEGACIÓN REGIONAL DE EDUCACIÓN SUROESTE"/>
        <s v="1125 - DELEGACIÓN REGIONAL DE EDUCACIÓN CENTRO SUR"/>
        <s v="1126 - DELEGACIÓN REGIONAL DE EDUCACIÓN SUR ESTE"/>
        <s v="3005 - COLEGIO DE ESTUDIOS CIENTÍFICOS Y TECNOLÓGICOS DEL ESTADO DE GUANAJUATO"/>
        <s v="3019 - INSTITUTO DE SALUD PÚBLICA DEL ESTADO DE GUANAJUATO"/>
        <s v="3035 - INSTITUTO DE ALFABETIZACIÓN Y EDUCACIÓN BÁSICA PARA ADULTOS"/>
        <s v="3038 - INSTITUTO ESTATAL DE CAPACITACIÓN"/>
        <s v="3039 - UNIVERSIDAD VIRTUAL DEL ESTADO DE GUANAJUATO"/>
        <s v="3060 - REPSSEG"/>
        <s v="AU01 - UNIVERSIDAD DE GUANAJUATO"/>
        <e v="#N/A"/>
        <m/>
      </sharedItems>
    </cacheField>
    <cacheField name="Procesos y Proyectos" numFmtId="0">
      <sharedItems containsBlank="1" count="56">
        <s v="G0101"/>
        <s v="G0102"/>
        <s v="P0121"/>
        <s v="P0357"/>
        <s v="P0358"/>
        <s v="P0359"/>
        <s v="P0361"/>
        <s v="P0365"/>
        <s v="P0367"/>
        <s v="P0368"/>
        <s v="P0371"/>
        <s v="P0373"/>
        <s v="P0375"/>
        <s v="P0376"/>
        <s v="P0384"/>
        <s v="P0667"/>
        <s v="P0686"/>
        <s v="P0687"/>
        <s v="P0688"/>
        <s v="P0689"/>
        <s v="P0690"/>
        <s v="P0691"/>
        <s v="P0833"/>
        <s v="P0845"/>
        <s v="P0847"/>
        <s v="P0848"/>
        <s v="P0849"/>
        <s v="P1086"/>
        <s v="P1089"/>
        <s v="P1091"/>
        <s v="P1094"/>
        <s v="P1097"/>
        <s v="P1101"/>
        <s v="P1103"/>
        <s v="P1106"/>
        <s v="P1109"/>
        <s v="P2034"/>
        <s v="P2064"/>
        <s v="P2068"/>
        <s v="P2070"/>
        <s v="P2130"/>
        <s v="P2132"/>
        <s v="P2351"/>
        <s v="P2352"/>
        <s v="P2353"/>
        <s v="P2354"/>
        <s v="P2355"/>
        <s v="P2366"/>
        <s v="P2367"/>
        <s v="P2368"/>
        <s v="P2369"/>
        <s v="P2370"/>
        <s v="P2371"/>
        <s v="P2372"/>
        <s v="P2373"/>
        <m/>
      </sharedItems>
    </cacheField>
    <cacheField name="Descripcion PQ" numFmtId="0">
      <sharedItems containsBlank="1" count="46">
        <s v="ACTUALIZACIÓN DE PROGRAMAS Y  CONTENIDOS EDUCATIVO"/>
        <s v="ADMINISTRACIÓN  E IMPARTICIÓN DE LOS SERVICIOS EDU"/>
        <s v="ADMINISTRACIÓN Y OPERACION DEL PROGRAMA ANUAL DE A"/>
        <s v="APLICACIÓN DE PLANES DE TRABAJO DE ATENCIÓN A LA D"/>
        <s v="ATENCIÓN DE AUDIENCIAS Y RESOLUCIÓN DE CONTROVERSI"/>
        <s v="CAPACITACIÓN Y CERTIFICACIÓN DE COMPETENCIAS OCUPA"/>
        <s v="Caravanas de la Salud en zonas de difícil acceso s"/>
        <s v="CURSOS Y EVENTOS DE FORTALECIMIENTO A LA FORMACIÓN"/>
        <s v="DIRECCIÓN DE VINCULACIÓN Y COMUNICACIÓN"/>
        <s v="DIRECCIÓN TÉCNICA ACADÉMICA"/>
        <s v="Financiamiento de medicamentos, material de curaci"/>
        <s v="FORMACIÓN ACADÉMICA DE DOCENTES"/>
        <s v="Gasto Operativo de Unidades Médicas participantes"/>
        <s v="GESTION"/>
        <s v="GESTIÓN  DEL PROCESO DE ACREDITACIÓN Y EVALUACIÓN"/>
        <s v="GESTIÓN DE CERTIFICACIÓN DE PROGRAMAS, PROCESOS"/>
        <s v="GESTIÓN REGIONAL"/>
        <s v="INFRAESTRUCTURA Y EQUIPAMIENTO DE ESPACIOS"/>
        <s v="INTEGRACIÓN Y DIFUSIÓN DE UN SISTEMA DE INFORMACIÓ"/>
        <s v="INVESTIGACIÓN CIENTÍFICA Y TECNOLÓGICA DESARROLLAD"/>
        <s v="JURISDICCIÓN SANITARIA  I GUANAJUATO"/>
        <s v="JURISDICCIÓN SANITARIA  II SAN MIGUEL DE ALLENDE"/>
        <s v="JURISDICCIÓN SANITARIA  III CELAYA"/>
        <s v="JURISDICCIÓN SANITARIA  IV ACÁMBARO"/>
        <s v="JURISDICCIÓN SANITARIA  V SALAMANCA"/>
        <s v="JURISDICCIÓN SANITARIA  VI IRAPUATO"/>
        <s v="JURISDICCIÓN SANITARIA  VII LEÓN"/>
        <s v="JURISDICCIÓN SANITARIA  VIII SAN FRANCISCO DEL RIN"/>
        <s v="LABORATORIO ESTATAL DE SALUD PUBLICA"/>
        <s v="MANDO"/>
        <s v="MANTENIMIENTO DE LA INFRAESTRUCTURA"/>
        <s v="OPERACIÓN DE CENTROS DE ACCESO EDUCATIVO"/>
        <s v="OPERACIÓN DE OTORGAMIENTO DE BECAS Y APOYOS"/>
        <s v="OPERACIÓN DE SERVICIOS DE VINCULACIÓN CON EL ENTOR"/>
        <s v="OPERACIÓN DE UN SISTEMA DE INFORMACIÓN SOBRE EL SE"/>
        <s v="Pagos a Terceros por Servicios de Salud"/>
        <s v="PLANTELES ESTATALES"/>
        <s v="PLANTELES FEDERALES"/>
        <s v="PROGRAMA DE ESCUELAS DE TIEMPO COMPLETO"/>
        <s v="REALIZACIÓN DE FOROS DE EMPRENDURISMO Y EXPERIENCI"/>
        <s v="Remuneración del personal involucrado en la presta"/>
        <s v="SERVICIOS DE CULTURA, ARTE Y EXTENSIÓN OFERTADOS."/>
        <s v="SERVICIOS EDUCATIVOS DE NIVEL MEDIO SUPERIOR DE CA"/>
        <s v="SERVICIOS EDUCATIVOS DE NIVEL SUPERIOR DE CALIDAD"/>
        <s v="VINCULACIÓN Y GESTIÓN PARA LA OFERTA DE SERVICIOS"/>
        <m/>
      </sharedItems>
    </cacheField>
    <cacheField name="Asignado" numFmtId="0">
      <sharedItems containsString="0" containsBlank="1" containsNumber="1" containsInteger="1" minValue="0" maxValue="30413762" count="6">
        <n v="0"/>
        <n v="6260100"/>
        <n v="6489396"/>
        <n v="17241290"/>
        <n v="30413762"/>
        <m/>
      </sharedItems>
    </cacheField>
    <cacheField name="Modificado" numFmtId="0">
      <sharedItems containsString="0" containsBlank="1" containsNumber="1" minValue="16000" maxValue="1819716112.64" count="70">
        <n v="16000"/>
        <n v="73311.74"/>
        <n v="99576.86"/>
        <n v="174550"/>
        <n v="198033.22"/>
        <n v="284000"/>
        <n v="327894.52"/>
        <n v="344032.46"/>
        <n v="534915.23"/>
        <n v="551887.78"/>
        <n v="840215"/>
        <n v="841760.23"/>
        <n v="1176390.12"/>
        <n v="1429828"/>
        <n v="1654409.85"/>
        <n v="1735197.46"/>
        <n v="1869764.13"/>
        <n v="1873575"/>
        <n v="2464005"/>
        <n v="2477670.74"/>
        <n v="2521286"/>
        <n v="2636665"/>
        <n v="2649498"/>
        <n v="3346296"/>
        <n v="3621634"/>
        <n v="3654616.97"/>
        <n v="3847616"/>
        <n v="3932528.91"/>
        <n v="4793827.93"/>
        <n v="5891093.18"/>
        <n v="6260100"/>
        <n v="6489396"/>
        <n v="7054541.07"/>
        <n v="7875513.88"/>
        <n v="8546218.45"/>
        <n v="9959195.37"/>
        <n v="10595990.42"/>
        <n v="10667250.37"/>
        <n v="11249708"/>
        <n v="11280868.09"/>
        <n v="12891441.54"/>
        <n v="13478681.98"/>
        <n v="14883901.55"/>
        <n v="16315904.24"/>
        <n v="16818381.2"/>
        <n v="17241290"/>
        <n v="19892998.94"/>
        <n v="20022187.45"/>
        <n v="20159295.43"/>
        <n v="23179615.1"/>
        <n v="29795211.16"/>
        <n v="30413762"/>
        <n v="37567062.93"/>
        <n v="58880183"/>
        <n v="60345648.27"/>
        <n v="79787093"/>
        <n v="82396490.51"/>
        <n v="98423595"/>
        <n v="102512265.26"/>
        <n v="214115367"/>
        <n v="239089046"/>
        <n v="254708470"/>
        <n v="272957416.9"/>
        <n v="310382470"/>
        <n v="334576522.43"/>
        <n v="758518080"/>
        <n v="777225563.58"/>
        <n v="1364787084.48"/>
        <n v="1819716112.64"/>
        <m/>
      </sharedItems>
    </cacheField>
    <cacheField name="Devengado" numFmtId="0">
      <sharedItems containsString="0" containsBlank="1" containsNumber="1" minValue="0" maxValue="512027763.8" count="7">
        <n v="0"/>
        <n v="200"/>
        <n v="300"/>
        <n v="209000"/>
        <n v="4757801.18"/>
        <n v="512027763.8"/>
        <m/>
      </sharedItems>
    </cacheField>
    <cacheField name="Pagado" numFmtId="0">
      <sharedItems containsString="0" containsBlank="1" containsNumber="1" minValue="16000" maxValue="826274980.14" count="70">
        <n v="16000"/>
        <n v="20086.72"/>
        <n v="28270.72"/>
        <n v="32500"/>
        <n v="56928.84"/>
        <n v="74550"/>
        <n v="177000"/>
        <n v="185000"/>
        <n v="270000"/>
        <n v="277672.21"/>
        <n v="315449.64"/>
        <n v="328000"/>
        <n v="507968"/>
        <n v="655000"/>
        <n v="762000"/>
        <n v="793880.96"/>
        <n v="853317"/>
        <n v="1035000"/>
        <n v="1096950"/>
        <n v="1253693.49"/>
        <n v="1471361"/>
        <n v="1505023"/>
        <n v="1575512"/>
        <n v="1582303"/>
        <n v="1825254"/>
        <n v="2109588.17"/>
        <n v="2823064"/>
        <n v="3502065"/>
        <n v="3654616.97"/>
        <n v="3847616"/>
        <n v="4793827.93"/>
        <n v="4852826.81"/>
        <n v="5201394.19"/>
        <n v="5891093.18"/>
        <n v="7054541.07"/>
        <n v="7792495"/>
        <n v="7875513.88"/>
        <n v="8857044.71"/>
        <n v="9800785.37"/>
        <n v="10595990.42"/>
        <n v="10667250.37"/>
        <n v="11249708"/>
        <n v="11280868.09"/>
        <n v="12595396.75"/>
        <n v="12785175.13"/>
        <n v="12891441.54"/>
        <n v="13073429.27"/>
        <n v="13463977.27"/>
        <n v="13478681.98"/>
        <n v="16818381.2"/>
        <n v="18256997.54"/>
        <n v="24903944.56"/>
        <n v="25870012"/>
        <n v="29466474.03"/>
        <n v="31283215"/>
        <n v="39717909.16"/>
        <n v="43209081.36"/>
        <n v="46894660"/>
        <n v="82396490.51"/>
        <n v="120596610"/>
        <n v="131451819.77"/>
        <n v="132796379.38"/>
        <n v="144937317.29"/>
        <n v="151248759"/>
        <n v="157434337"/>
        <n v="253083567.46"/>
        <n v="273054167.8"/>
        <n v="497830259"/>
        <n v="826274980.1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5" createdVersion="3">
  <cacheSource type="worksheet">
    <worksheetSource ref="A1:K287" sheet="Base"/>
  </cacheSource>
  <cacheFields count="11">
    <cacheField name="Fondos" numFmtId="0">
      <sharedItems containsBlank="1" count="29">
        <s v="116101000"/>
        <s v="116404000"/>
        <s v="116430600"/>
        <s v="116430900"/>
        <s v="116431000"/>
        <s v="116431200"/>
        <s v="116431300"/>
        <s v="116431400"/>
        <s v="116431500"/>
        <s v="116431600"/>
        <s v="116431700"/>
        <s v="116431800"/>
        <s v="116431900"/>
        <s v="116432000"/>
        <s v="116432400"/>
        <s v="116432500"/>
        <s v="116505000"/>
        <s v="116505100"/>
        <s v="116606000"/>
        <s v="116606100"/>
        <s v="116612100"/>
        <s v="116616000"/>
        <s v="516811100"/>
        <s v="516812100"/>
        <s v="516813100"/>
        <s v="516814100"/>
        <s v="516815100"/>
        <s v="516816100"/>
        <m/>
      </sharedItems>
    </cacheField>
    <cacheField name="Descripcion Fondos" numFmtId="0">
      <sharedItems containsBlank="1" count="3">
        <s v="ESTATAL"/>
        <s v="PARTICIPACIONES ESTATAL"/>
        <m/>
      </sharedItems>
    </cacheField>
    <cacheField name="Centro gestor (UR)" numFmtId="0">
      <sharedItems containsBlank="1" count="144">
        <s v="0101"/>
        <s v="0103"/>
        <s v="0201"/>
        <s v="0202"/>
        <s v="0203"/>
        <s v="0209"/>
        <s v="0212"/>
        <s v="0301"/>
        <s v="0303"/>
        <s v="0304"/>
        <s v="0306"/>
        <s v="0307"/>
        <s v="0316"/>
        <s v="0317"/>
        <s v="0318"/>
        <s v="0321"/>
        <s v="0323"/>
        <s v="0324"/>
        <s v="0325"/>
        <s v="0327"/>
        <s v="0401"/>
        <s v="0403"/>
        <s v="0405"/>
        <s v="0406"/>
        <s v="0412"/>
        <s v="0415"/>
        <s v="0417"/>
        <s v="0501"/>
        <s v="0502"/>
        <s v="0503"/>
        <s v="0504"/>
        <s v="0601"/>
        <s v="0604"/>
        <s v="0610"/>
        <s v="0615"/>
        <s v="0701"/>
        <s v="0702"/>
        <s v="0705"/>
        <s v="0707"/>
        <s v="0710"/>
        <s v="0801"/>
        <s v="0809"/>
        <s v="0810"/>
        <s v="0812"/>
        <s v="0815"/>
        <s v="0901"/>
        <s v="0902"/>
        <s v="0903"/>
        <s v="1001"/>
        <s v="1003"/>
        <s v="1005"/>
        <s v="1012"/>
        <s v="1023"/>
        <s v="1024"/>
        <s v="1030"/>
        <s v="1031"/>
        <s v="1032"/>
        <s v="1101"/>
        <s v="1102"/>
        <s v="1108"/>
        <s v="1111"/>
        <s v="1112"/>
        <s v="1113"/>
        <s v="1114"/>
        <s v="1116"/>
        <s v="1117"/>
        <s v="1118"/>
        <s v="1119"/>
        <s v="1120"/>
        <s v="1121"/>
        <s v="1122"/>
        <s v="1123"/>
        <s v="1124"/>
        <s v="1125"/>
        <s v="1126"/>
        <s v="1141"/>
        <s v="1701"/>
        <s v="1709"/>
        <s v="1710"/>
        <s v="2001"/>
        <s v="2005"/>
        <s v="2006"/>
        <s v="2011"/>
        <s v="2012"/>
        <s v="2013"/>
        <s v="2014"/>
        <s v="2015"/>
        <s v="2016"/>
        <s v="2101"/>
        <s v="2104"/>
        <s v="2701"/>
        <s v="2711"/>
        <s v="2712"/>
        <s v="2713"/>
        <s v="3001"/>
        <s v="3002"/>
        <s v="3004"/>
        <s v="3005"/>
        <s v="3007"/>
        <s v="3008"/>
        <s v="3009"/>
        <s v="3010"/>
        <s v="3011"/>
        <s v="3012"/>
        <s v="3014"/>
        <s v="3015"/>
        <s v="3017"/>
        <s v="3018"/>
        <s v="3019"/>
        <s v="3021"/>
        <s v="3022"/>
        <s v="3024"/>
        <s v="3025"/>
        <s v="3026"/>
        <s v="3027"/>
        <s v="3029"/>
        <s v="3034"/>
        <s v="3035"/>
        <s v="3036"/>
        <s v="3037"/>
        <s v="3038"/>
        <s v="3039"/>
        <s v="3041"/>
        <s v="3042"/>
        <s v="3043"/>
        <s v="3044"/>
        <s v="3045"/>
        <s v="3046"/>
        <s v="3047"/>
        <s v="3049"/>
        <s v="3050"/>
        <s v="3052"/>
        <s v="3054"/>
        <s v="3055"/>
        <s v="3057"/>
        <s v="3058"/>
        <s v="3059"/>
        <s v="AU01"/>
        <s v="AU02"/>
        <s v="AU03"/>
        <s v="AU04"/>
        <s v="AU05"/>
        <s v="AU07"/>
        <m/>
      </sharedItems>
    </cacheField>
    <cacheField name="Descricion CeGe" numFmtId="0">
      <sharedItems containsBlank="1" count="131">
        <s v="APOYO TÉCNICO AL DESPACHO"/>
        <s v="CÁMARA DE DIPUTADOS"/>
        <s v="CENTRO DE EVALUACIÓN Y CONTROL DE CONFIANZA DEL ESTADO DE GUANAJUATO"/>
        <s v="COLEGIO DE EDUCACIÓN PROFESIONAL TÉCNICA DEL ESTADO DE GUANAJUATO"/>
        <s v="COLEGIO DE ESTUDIOS CIENTÍFICOS Y TECNOLÓGICOS DEL ESTADO DE GUANAJUATO"/>
        <s v="COMISIÓN ESTATAL DE CONCILIACIÓN Y ARBITRAJE MEDICO"/>
        <s v="COMISIÓN ESTATAL DE CULTURA FÍSICA Y DEPORTE"/>
        <s v="COMISIÓN ESTATAL DEL AGUA DE GUANAJUATO"/>
        <s v="COMITÉ DE EQUIDAD DE GÉNERO"/>
        <s v="CONSEJERÍA Y ENLACE DE GUBERNATURA"/>
        <s v="CONSEJO DE CIENCIA Y TECNOLOGÍA DEL ESTADO DE GUANAJUATO"/>
        <s v="CONSEJO DEL PODER JUDICIAL"/>
        <s v="CONTRALORÍA"/>
        <s v="COORDINACIÓN DE COMUNICACIÓN SOCIAL"/>
        <s v="COORDINACIÓN GENERAL DE COMUNICACIÓN SOCIAL"/>
        <s v="COORDINACIÓN GENERAL DEL SISTEMA DE GESTIÓN DE ORALIDAD"/>
        <s v="COORDINADORA DE FOMENTO AL COMERCIO EXTERIOR DEL ESTADO DE GUANAJUATO"/>
        <s v="DELEGACIÓN REGIONAL DE EDUCACIÓN CENTRO OESTE"/>
        <s v="DELEGACIÓN REGIONAL DE EDUCACIÓN CENTRO SUR"/>
        <s v="DELEGACIÓN REGIONAL DE EDUCACIÓN ESTE"/>
        <s v="DELEGACIÓN REGIONAL DE EDUCACIÓN LEÓN"/>
        <s v="DELEGACIÓN REGIONAL DE EDUCACIÓN NORESTE"/>
        <s v="DELEGACIÓN REGIONAL DE EDUCACIÓN NORTE"/>
        <s v="DELEGACIÓN REGIONAL DE EDUCACIÓN SUR ESTE"/>
        <s v="DELEGACIÓN REGIONAL DE EDUCACIÓN SUROESTE"/>
        <s v="DESPACHO"/>
        <s v="DESPACHO DEL C. SECRETARIO"/>
        <s v="DESPACHO DEL C. SECRETARIO DE DESARROLLO TURÍSTICO"/>
        <s v="DESPACHO DEL SECRETARIO"/>
        <s v="DIRECCIÓN ADMINISTRATIVA"/>
        <s v="DIRECCIÓN DE ADMINISTRACIÓN"/>
        <s v="DIRECCIÓN DE COMUNICACIÓN SOCIAL"/>
        <s v="DIRECCIÓN DE INFORMÁTICA"/>
        <s v="DIRECCIÓN DE PERSONAL"/>
        <s v="DIRECCIÓN DE PLANEACIÓN Y ESTADÍSTICA"/>
        <s v="DIRECCIÓN DE SERVICIOS DE APOYO"/>
        <s v="DIRECCIÓN DE TECNOLOGÍAS DE INFORMACIÓN Y TELECOMUNICACIONES"/>
        <s v="DIRECCIÓN GENERAL ADMINISTRATIVA"/>
        <s v="DIRECCIÓN GENERAL DE ADMINISTRACIÓN"/>
        <s v="DIRECCIÓN GENERAL DE ASUNTOS JURÍDICOS"/>
        <s v="DIRECCIÓN GENERAL DE COMUNICACIÓN"/>
        <s v="DIRECCIÓN GENERAL DE CONSEJERÍA LEGAL"/>
        <s v="DIRECCIÓN GENERAL DE CONTABILIDAD Y PRESUPUESTO"/>
        <s v="DIRECCIÓN GENERAL DE ESTRATEGIA Y OPERACIÓN"/>
        <s v="DIRECCIÓN GENERAL DE FINANZAS Y ADMINISTRACIÓN"/>
        <s v="DIRECCIÓN GENERAL DE PLANEACIÓN"/>
        <s v="DIRECCIÓN GENERAL DE PROGRAMACIÓN"/>
        <s v="DIRECCIÓN GENERAL DE PROYECTOS Y COSTOS"/>
        <s v="DIRECCIÓN GENERAL DE PROYECTOS Y SERVICIO TÉCNICOS"/>
        <s v="DIRECCIÓN GENERAL DE RECURSOS MATERIALES Y SERVICIOS GENERALES"/>
        <s v="DIRECCIÓN GENERAL DE SERVICIOS JURÍDICOS"/>
        <s v="DIRECCIÓN GENERAL DE SISTEMAS Y TECNOLOGÍAS DE INFORMACIÓN"/>
        <s v="DIRECCIÓN GENERAL DE TESORERÍA"/>
        <s v="DIRECCIÓN GENERAL NORMATIVA Y DE ENLACE INSTITUCIONAL"/>
        <s v="DIRECCIÓN GENERAL VINCULACIÓN ECONÓMICA Y COMUNICACIÓN"/>
        <s v="DIRECCIÓN JURÍDICA DE VISITADURÍA INTERNA Y DERECHOS HUMANOS"/>
        <s v="ESCUELA DE ESTUDIOS E INVESTIGACIÓN JUDICIAL"/>
        <s v="ESCUELA PREPARATORIA REGIONAL DEL RINCÓN"/>
        <s v="FÓRUM CULTURAL GUANAJUATO"/>
        <s v="INSTITUTO DE ACCESO A LA INFORMACIÓN PÚBLICA DEL ESTADO DE GUANAJUATO"/>
        <s v="INSTITUTO DE ALFABETIZACIÓN Y EDUCACIÓN BÁSICA PARA ADULTOS"/>
        <s v="INSTITUTO DE ECOLOGÍA DEL ESTADO DE GUANAJUATO"/>
        <s v="INSTITUTO DE FINANCIAMIENTO E INFORMACIÓN PARA LA EDUCACIÓN"/>
        <s v="INSTITUTO DE INFRAESTRUCTURA FÍSICA EDUCATIVA DE GUANAJUATO"/>
        <s v="INSTITUTO DE LA JUVENTUD GUANAJUATENSE"/>
        <s v="INSTITUTO DE PLANEACIÓN, ESTADÍSTICA Y GEOGRAFÍA DEL ESTADO DE GUANAJUATO"/>
        <s v="INSTITUTO DE SALUD PÚBLICA DEL ESTADO DE GUANAJUATO"/>
        <s v="INSTITUTO ELECTORAL DEL ESTADO DE GUANAJUATO"/>
        <s v="INSTITUTO ESTATAL DE ATENCIÓN AL MIGRANTE GUANAJUATENSE Y SUS FAMILIAS"/>
        <s v="INSTITUTO ESTATAL DE CAPACITACIÓN"/>
        <s v="INSTITUTO ESTATAL DE LA CULTURA DEL ESTADO DE GUANAJUATO"/>
        <s v="INSTITUTO GUANAJUATENSE PARA LAS PERSONAS CON DISCAPACIDAD"/>
        <s v="INSTITUTO PARA LAS MUJERES GUANAJUATENSES"/>
        <s v="INSTITUTO TECNOLÓGICO SUPERIOR DE ABASOLO"/>
        <s v="INSTITUTO TECNOLÓGICO SUPERIOR DE GUANAJUATO"/>
        <s v="INSTITUTO TECNOLÓGICO SUPERIOR DE IRAPUATO"/>
        <s v="INSTITUTO TECNOLÓGICO SUPERIOR DE PURÍSIMA DEL RINCÓN"/>
        <s v="INSTITUTO TECNOLÓGICO SUPERIOR DE SALVATIERRA"/>
        <s v="INSTITUTO TECNOLÓGICO SUPERIOR DEL SUR DEL GUANAJUATO"/>
        <s v="MUSEO ICONOGRÁFICO DEL QUIJOTE"/>
        <s v="OFICINA C. PROCURADOR"/>
        <s v="OFICINA DEL GOBERNADOR"/>
        <s v="OFICINA DEL SECRETARIO PARTICULAR"/>
        <s v="ÓRGANO DE FISCALIZACIÓN SUPERIOR"/>
        <s v="PRESIDENCIA"/>
        <s v="PROCURADURÍA AMBIENTAL Y DE ORDENAMIENTO TERRITORIAL DEL ESTADO DE GUANAJUATO"/>
        <s v="PROCURADURÍA DE LOS DERECHOS HUMANOS"/>
        <s v="SISTEMA AVANZADO DE BACHILLERATO Y EDUCACIÓN SUPERIOR"/>
        <s v="SISTEMA ESTATAL PARA EL DESARROLLO INTEGRAL DE LA FAMILIA"/>
        <s v="Subs de Innovacion, Ciencia y Tecnología"/>
        <s v="SUBSECRETARÍA DE  ATRACCIÓN DE INVERSIONES"/>
        <s v="SUBSECRETARÍA DE ADMINISTRACIÓN"/>
        <s v="SUBSECRETARÍA DE ADMINISTRACIÓN E INVERSIÓN"/>
        <s v="SUBSECRETARÍA DE ADMINISTRACIÓN Y EFICIENCIA DE LOS RECURSOS NATURALES AGROPECUARIOS DEL SECTOR RURAL"/>
        <s v="SUBSECRETARÍA DE EDIFICACIÓN Y PROYECTOS ESPECIALES"/>
        <s v="SUBSECRETARÍA DE EDUCACIÓN MEDIA SUPERIOR Y SUPERIOR"/>
        <s v="Subsecretaria de Educacion Superior"/>
        <s v="SUBSECRETARÍA DE EMPLEO Y FORMACIÓN LABORAL"/>
        <s v="SUBSECRETARÍA DE FINANZAS"/>
        <s v="SUBSECRETARÍA DE FOMENTO Y DESARROLLO DE LA SOCIEDAD RURAL"/>
        <s v="SUBSECRETARÍA DE INFRAESTRUCTURA VIAL"/>
        <s v="SUBSECRETARÍA DE PLANEACIÓN Y OPERACIÓN PARA LA ORGANIZACIÓN"/>
        <s v="SUBSECRETARÍA DE PREVENCIÓN"/>
        <s v="SUBSECRETARÍA DE PROGRAMACIÓN Y ADMINISTRACIÓN"/>
        <s v="SUBSECRETARÍA DE RECURSOS FINANCIEROS Y MATERIALES"/>
        <s v="SUBSECRETARÍA DE SEGURIDAD"/>
        <s v="SUBSECRETARÍA DE SERVICIOS A COMUNIDAD"/>
        <s v="SUBSECRETARÍA DE VINCULACIÓN Y DESARROLLO POLÍTICO"/>
        <s v="SUBSECRETARÍA PARA EL DESARROLLO DE LA MICRO, PEQUEÑA Y MEDIANA EMPRESA"/>
        <s v="SUBSECRETARÍA PARA EL DESARROLLO EDUCATIVO"/>
        <s v="SUBSECRETARÍA PARA EL DESARROLLO HUMANO"/>
        <s v="SUBSECRETARÍA PARA EL DESARROLLO Y COMPETITIVIDAD AGROALIMENTARIA"/>
        <s v="SUBSRÍA. DEL TRABAJO Y PREVISIÓN SOCIAL"/>
        <s v="TRIBUNAL DE LO CONTENCIOSO ADMINISTRATIVO"/>
        <s v="TRIBUNAL ELECTORAL DEL ESTADO DE GUANAJUATO"/>
        <s v="UNIDAD DE ACCESO A LA INFORMACIÓN PÚBLICA"/>
        <s v="UNIDAD DE TELEVISIÓN DE GUANAJUATO"/>
        <s v="UNIVERSIDAD DE GUANAJUATO"/>
        <s v="UNIVERSIDAD POLITÉCNICA DE GUANAJUATO"/>
        <s v="UNIVERSIDAD POLITÉCNICA DE JUVENTINO ROSAS"/>
        <s v="UNIVERSIDAD POLITÉCNICA DE PÉNJAMO"/>
        <s v="UNIVERSIDAD POLITÉCNICA DEL BICENTENARIO"/>
        <s v="UNIVERSIDAD TECNOLÓGICA DE LEÓN"/>
        <s v="UNIVERSIDAD TECNOLÓGICA DE SALAMANCA"/>
        <s v="UNIVERSIDAD TECNOLÓGICA DE SAN MIGUEL DE ALLENDE"/>
        <s v="UNIVERSIDAD TECNOLÓGICA DEL NORTE DE GUANAJUATO"/>
        <s v="UNIVERSIDAD TECNOLÓGICA DEL SUROESTE DE GUANAJUATO"/>
        <s v="Universidad Tecnológica Laja Bajío"/>
        <s v="UNIVERSIDAD VIRTUAL DEL ESTADO DE GUANAJUATO"/>
        <s v="VISITADURÍA JUDICIAL"/>
        <m/>
      </sharedItems>
    </cacheField>
    <cacheField name="Dependencia / Entidad" numFmtId="0">
      <sharedItems containsBlank="1" count="144">
        <s v="0101 - CÁMARA DE DIPUTADOS"/>
        <s v="0103 - ÓRGANO DE FISCALIZACIÓN SUPERIOR"/>
        <s v="0201 - OFICINA DEL GOBERNADOR"/>
        <s v="0202 - COORDINACIÓN GENERAL DE COMUNICACIÓN SOCIAL"/>
        <s v="0203 - OFICINA DEL SECRETARIO PARTICULAR"/>
        <s v="0209 - INSTITUTO DE PLANEACIÓN, ESTADÍSTICA Y GEOGRAFÍA DEL ESTADO DE GUANAJUATO"/>
        <s v="0212 - CONSEJERÍA Y ENLACE DE GUBERNATURA"/>
        <s v="0301 - PRESIDENCIA"/>
        <s v="0303 - DIRECCIÓN DE ADMINISTRACIÓN"/>
        <s v="0304 - CONTRALORÍA"/>
        <s v="0306 - DIRECCIÓN DE SERVICIOS DE APOYO"/>
        <s v="0307 - CONSEJO DEL PODER JUDICIAL"/>
        <s v="0316 - VISITADURÍA JUDICIAL"/>
        <s v="0317 - ESCUELA DE ESTUDIOS E INVESTIGACIÓN JUDICIAL"/>
        <s v="0318 - DIRECCIÓN DE TECNOLOGÍAS DE INFORMACIÓN Y TELECOMUNICACIONES"/>
        <s v="0321 - DIRECCIÓN DE PLANEACIÓN Y ESTADÍSTICA"/>
        <s v="0323 - COORDINACIÓN DE COMUNICACIÓN SOCIAL"/>
        <s v="0324 - UNIDAD DE ACCESO A LA INFORMACIÓN PÚBLICA"/>
        <s v="0325 - COMITÉ DE EQUIDAD DE GÉNERO"/>
        <s v="0327 - COORDINACIÓN GENERAL DEL SISTEMA DE GESTIÓN DE ORALIDAD"/>
        <s v="0401 - DESPACHO DEL C. SECRETARIO"/>
        <s v="0403 - DIRECCIÓN GENERAL DE ADMINISTRACIÓN"/>
        <s v="0405 - SUBSECRETARÍA DE SERVICIOS A COMUNIDAD"/>
        <s v="0406 - DIRECCIÓN GENERAL DE ASUNTOS JURÍDICOS"/>
        <s v="0412 - SUBSECRETARÍA DE VINCULACIÓN Y DESARROLLO POLÍTICO"/>
        <s v="0415 - SUBSRÍA. DEL TRABAJO Y PREVISIÓN SOCIAL"/>
        <s v="0417 - COORDINACIÓN DE COMUNICACIÓN SOCIAL"/>
        <s v="0501 - DESPACHO"/>
        <s v="0502 - DIRECCIÓN GENERAL DE ADMINISTRACIÓN"/>
        <s v="0503 - SUBSECRETARÍA DE PLANEACIÓN Y OPERACIÓN PARA LA ORGANIZACIÓN"/>
        <s v="0504 - SUBSECRETARÍA DE ADMINISTRACIÓN E INVERSIÓN"/>
        <s v="0601 - DESPACHO DEL C. SECRETARIO"/>
        <s v="0604 - SUBSECRETARÍA DE FINANZAS"/>
        <s v="0610 - SUBSECRETARÍA DE ADMINISTRACIÓN"/>
        <s v="0615 - DIRECCIÓN GENERAL ADMINISTRATIVA"/>
        <s v="0701 - DESPACHO DEL C. SECRETARIO"/>
        <s v="0702 - DIRECCIÓN JURÍDICA DE VISITADURÍA INTERNA Y DERECHOS HUMANOS"/>
        <s v="0705 - DIRECCIÓN GENERAL DE ADMINISTRACIÓN"/>
        <s v="0707 - SUBSECRETARÍA DE PREVENCIÓN"/>
        <s v="0710 - SUBSECRETARÍA DE SEGURIDAD"/>
        <s v="0801 - DESPACHO DEL C. SECRETARIO"/>
        <s v="0809 - DIRECCIÓN GENERAL DE FINANZAS Y ADMINISTRACIÓN"/>
        <s v="0810 - SUBSECRETARÍA DE FOMENTO Y DESARROLLO DE LA SOCIEDAD RURAL"/>
        <s v="0812 - SUBSECRETARÍA DE ADMINISTRACIÓN Y EFICIENCIA DE LOS RECURSOS NATURALES AGROPECUARIOS DEL SECTOR RURAL"/>
        <s v="0815 - SUBSECRETARÍA PARA EL DESARROLLO Y COMPETITIVIDAD AGROALIMENTARIA"/>
        <s v="0901 - DESPACHO DEL SECRETARIO"/>
        <s v="0902 - Subsecretaria de Educacion Superior"/>
        <s v="0903 - Subs de Innovacion, Ciencia y Tecnología"/>
        <s v="1001 - DESPACHO DEL SECRETARIO"/>
        <s v="1003 - DIRECCIÓN GENERAL ADMINISTRATIVA"/>
        <s v="1005 - SUBSECRETARÍA DE  ATRACCIÓN DE INVERSIONES"/>
        <s v="1012 - DIRECCIÓN DE COMUNICACIÓN SOCIAL"/>
        <s v="1023 - SUBSECRETARÍA PARA EL DESARROLLO DE LA MICRO, PEQUEÑA Y MEDIANA EMPRESA"/>
        <s v="1024 - SUBSECRETARÍA DE EMPLEO Y FORMACIÓN LABORAL"/>
        <s v="1030 - DIRECCIÓN GENERAL DE ESTRATEGIA Y OPERACIÓN"/>
        <s v="1031 - DIRECCIÓN GENERAL NORMATIVA Y DE ENLACE INSTITUCIONAL"/>
        <s v="1032 - DIRECCIÓN GENERAL VINCULACIÓN ECONÓMICA Y COMUNICACIÓN"/>
        <s v="1101 - DESPACHO DEL SECRETARIO"/>
        <s v="1102 - SUBSECRETARÍA PARA EL DESARROLLO EDUCATIVO"/>
        <s v="1108 - SUBSECRETARÍA PARA EL DESARROLLO HUMANO"/>
        <s v="1111 - SUBSECRETARÍA DE RECURSOS FINANCIEROS Y MATERIALES"/>
        <s v="1112 - DIRECCIÓN GENERAL DE RECURSOS MATERIALES Y SERVICIOS GENERALES"/>
        <s v="1113 - DIRECCIÓN GENERAL DE CONTABILIDAD Y PRESUPUESTO"/>
        <s v="1114 - DIRECCIÓN GENERAL DE TESORERÍA"/>
        <s v="1116 - DIRECCIÓN GENERAL DE COMUNICACIÓN"/>
        <s v="1117 - DIRECCIÓN GENERAL DE CONSEJERÍA LEGAL"/>
        <s v="1118 - DIRECCIÓN GENERAL DE SISTEMAS Y TECNOLOGÍAS DE INFORMACIÓN"/>
        <s v="1119 - DELEGACIÓN REGIONAL DE EDUCACIÓN NORTE"/>
        <s v="1120 - DELEGACIÓN REGIONAL DE EDUCACIÓN NORESTE"/>
        <s v="1121 - DELEGACIÓN REGIONAL DE EDUCACIÓN LEÓN"/>
        <s v="1122 - DELEGACIÓN REGIONAL DE EDUCACIÓN CENTRO OESTE"/>
        <s v="1123 - DELEGACIÓN REGIONAL DE EDUCACIÓN ESTE"/>
        <s v="1124 - DELEGACIÓN REGIONAL DE EDUCACIÓN SUROESTE"/>
        <s v="1125 - DELEGACIÓN REGIONAL DE EDUCACIÓN CENTRO SUR"/>
        <s v="1126 - DELEGACIÓN REGIONAL DE EDUCACIÓN SUR ESTE"/>
        <s v="1141 - SUBSECRETARÍA DE EDUCACIÓN MEDIA SUPERIOR Y SUPERIOR"/>
        <s v="1701 - OFICINA C. PROCURADOR"/>
        <s v="1709 - DIRECCIÓN GENERAL DE ADMINISTRACIÓN"/>
        <s v="1710 - APOYO TÉCNICO AL DESPACHO"/>
        <s v="2001 - DESPACHO DEL C. SECRETARIO"/>
        <s v="2005 - DIRECCIÓN GENERAL DE ADMINISTRACIÓN"/>
        <s v="2006 - DIRECCIÓN GENERAL DE SERVICIOS JURÍDICOS"/>
        <s v="2011 - DIRECCIÓN GENERAL DE PROGRAMACIÓN"/>
        <s v="2012 - DIRECCIÓN GENERAL DE PROYECTOS Y COSTOS"/>
        <s v="2013 - SUBSECRETARÍA DE PROGRAMACIÓN Y ADMINISTRACIÓN"/>
        <s v="2014 - SUBSECRETARÍA DE INFRAESTRUCTURA VIAL"/>
        <s v="2015 - SUBSECRETARÍA DE EDIFICACIÓN Y PROYECTOS ESPECIALES"/>
        <s v="2016 - DIRECCIÓN GENERAL DE PROYECTOS Y SERVICIO TÉCNICOS"/>
        <s v="2101 - DESPACHO DEL C. SECRETARIO DE DESARROLLO TURÍSTICO"/>
        <s v="2104 - DIRECCIÓN GENERAL DE PLANEACIÓN"/>
        <s v="2701 - DESPACHO DEL C. SECRETARIO"/>
        <s v="2711 - DIRECCIÓN DE PERSONAL"/>
        <s v="2712 - DIRECCIÓN DE INFORMÁTICA"/>
        <s v="2713 - DIRECCIÓN ADMINISTRATIVA"/>
        <s v="3001 - COMISIÓN ESTATAL DE CULTURA FÍSICA Y DEPORTE"/>
        <s v="3002 - UNIDAD DE TELEVISIÓN DE GUANAJUATO"/>
        <s v="3004 - SISTEMA ESTATAL PARA EL DESARROLLO INTEGRAL DE LA FAMILIA"/>
        <s v="3005 - COLEGIO DE ESTUDIOS CIENTÍFICOS Y TECNOLÓGICOS DEL ESTADO DE GUANAJUATO"/>
        <s v="3007 - UNIVERSIDAD TECNOLÓGICA DEL NORTE DE GUANAJUATO"/>
        <s v="3008 - MUSEO ICONOGRÁFICO DEL QUIJOTE"/>
        <s v="3009 - COMISIÓN ESTATAL DEL AGUA DE GUANAJUATO"/>
        <s v="3010 - COORDINADORA DE FOMENTO AL COMERCIO EXTERIOR DEL ESTADO DE GUANAJUATO"/>
        <s v="3011 - INSTITUTO ESTATAL DE LA CULTURA DEL ESTADO DE GUANAJUATO"/>
        <s v="3012 - UNIVERSIDAD TECNOLÓGICA DE LEÓN"/>
        <s v="3014 - INSTITUTO DE ECOLOGÍA DEL ESTADO DE GUANAJUATO"/>
        <s v="3015 - CONSEJO DE CIENCIA Y TECNOLOGÍA DEL ESTADO DE GUANAJUATO"/>
        <s v="3017 - INSTITUTO TECNOLÓGICO SUPERIOR DE IRAPUATO"/>
        <s v="3018 - SISTEMA AVANZADO DE BACHILLERATO Y EDUCACIÓN SUPERIOR"/>
        <s v="3019 - INSTITUTO DE SALUD PÚBLICA DEL ESTADO DE GUANAJUATO"/>
        <s v="3021 - INSTITUTO TECNOLÓGICO SUPERIOR DEL SUR DEL GUANAJUATO"/>
        <s v="3022 - COMISIÓN ESTATAL DE CONCILIACIÓN Y ARBITRAJE MEDICO"/>
        <s v="3024 - UNIVERSIDAD TECNOLÓGICA DEL SUROESTE DE GUANAJUATO"/>
        <s v="3025 - INSTITUTO DE FINANCIAMIENTO E INFORMACIÓN PARA LA EDUCACIÓN"/>
        <s v="3026 - PROCURADURÍA AMBIENTAL Y DE ORDENAMIENTO TERRITORIAL DEL ESTADO DE GUANAJUATO"/>
        <s v="3027 - COLEGIO DE EDUCACIÓN PROFESIONAL TÉCNICA DEL ESTADO DE GUANAJUATO"/>
        <s v="3029 - INSTITUTO PARA LAS MUJERES GUANAJUATENSES"/>
        <s v="3034 - ESCUELA PREPARATORIA REGIONAL DEL RINCÓN"/>
        <s v="3035 - INSTITUTO DE ALFABETIZACIÓN Y EDUCACIÓN BÁSICA PARA ADULTOS"/>
        <s v="3036 - UNIVERSIDAD POLITÉCNICA DE GUANAJUATO"/>
        <s v="3037 - FÓRUM CULTURAL GUANAJUATO"/>
        <s v="3038 - INSTITUTO ESTATAL DE CAPACITACIÓN"/>
        <s v="3039 - UNIVERSIDAD VIRTUAL DEL ESTADO DE GUANAJUATO"/>
        <s v="3041 - INSTITUTO DE INFRAESTRUCTURA FÍSICA EDUCATIVA DE GUANAJUATO"/>
        <s v="3042 - CENTRO DE EVALUACIÓN Y CONTROL DE CONFIANZA DEL ESTADO DE GUANAJUATO"/>
        <s v="3043 - INSTITUTO TECNOLÓGICO SUPERIOR DE GUANAJUATO"/>
        <s v="3044 - INSTITUTO TECNOLÓGICO SUPERIOR DE SALVATIERRA"/>
        <s v="3045 - UNIVERSIDAD POLITÉCNICA DE PÉNJAMO"/>
        <s v="3046 - UNIVERSIDAD POLITÉCNICA DE JUVENTINO ROSAS"/>
        <s v="3047 - INSTITUTO DE LA JUVENTUD GUANAJUATENSE"/>
        <s v="3049 - UNIVERSIDAD POLITÉCNICA DEL BICENTENARIO"/>
        <s v="3050 - UNIVERSIDAD TECNOLÓGICA DE SAN MIGUEL DE ALLENDE"/>
        <s v="3052 - UNIVERSIDAD TECNOLÓGICA DE SALAMANCA"/>
        <s v="3054 - INSTITUTO GUANAJUATENSE PARA LAS PERSONAS CON DISCAPACIDAD"/>
        <s v="3055 - INSTITUTO ESTATAL DE ATENCIÓN AL MIGRANTE GUANAJUATENSE Y SUS FAMILIAS"/>
        <s v="3057 - INSTITUTO TECNOLÓGICO SUPERIOR DE ABASOLO"/>
        <s v="3058 - INSTITUTO TECNOLÓGICO SUPERIOR DE PURÍSIMA DEL RINCÓN"/>
        <s v="3059 - Universidad Tecnológica Laja Bajío"/>
        <s v="AU01 - UNIVERSIDAD DE GUANAJUATO"/>
        <s v="AU02 - TRIBUNAL DE LO CONTENCIOSO ADMINISTRATIVO"/>
        <s v="AU03 - PROCURADURÍA DE LOS DERECHOS HUMANOS"/>
        <s v="AU04 - TRIBUNAL ELECTORAL DEL ESTADO DE GUANAJUATO"/>
        <s v="AU05 - INSTITUTO ELECTORAL DEL ESTADO DE GUANAJUATO"/>
        <s v="AU07 - INSTITUTO DE ACCESO A LA INFORMACIÓN PÚBLICA DEL ESTADO DE GUANAJUATO"/>
        <m/>
      </sharedItems>
    </cacheField>
    <cacheField name="Procesos y Proyectos" numFmtId="0">
      <sharedItems containsBlank="1" count="50">
        <s v="G0101"/>
        <s v="G0102"/>
        <s v="P0170"/>
        <s v="P0357"/>
        <s v="P0358"/>
        <s v="P0359"/>
        <s v="P0361"/>
        <s v="P0365"/>
        <s v="P0367"/>
        <s v="P0368"/>
        <s v="P0371"/>
        <s v="P0373"/>
        <s v="P0375"/>
        <s v="P0376"/>
        <s v="P0384"/>
        <s v="P0667"/>
        <s v="P0686"/>
        <s v="P0687"/>
        <s v="P0688"/>
        <s v="P0689"/>
        <s v="P0690"/>
        <s v="P0691"/>
        <s v="P0833"/>
        <s v="P0845"/>
        <s v="P0847"/>
        <s v="P0848"/>
        <s v="P0849"/>
        <s v="P1086"/>
        <s v="P1089"/>
        <s v="P1091"/>
        <s v="P1094"/>
        <s v="P1097"/>
        <s v="P1101"/>
        <s v="P1103"/>
        <s v="P1106"/>
        <s v="P1109"/>
        <s v="P2064"/>
        <s v="P2068"/>
        <s v="P2070"/>
        <s v="P2130"/>
        <s v="P2132"/>
        <s v="P2366"/>
        <s v="P2367"/>
        <s v="P2368"/>
        <s v="P2369"/>
        <s v="P2370"/>
        <s v="P2371"/>
        <s v="P2372"/>
        <s v="P2373"/>
        <m/>
      </sharedItems>
    </cacheField>
    <cacheField name="Descripcion PQ" numFmtId="0">
      <sharedItems containsBlank="1" count="41">
        <s v="ACTUALIZACIÓN DE PROGRAMAS Y  CONTENIDOS EDUCATIVO"/>
        <s v="ADMINISTRACIÓN  E IMPARTICIÓN DE LOS SERVICIOS EDU"/>
        <s v="ADMINISTRACIÓN Y OPERACION DEL PROGRAMA ANUAL DE A"/>
        <s v="APLICACIÓN DE PLANES DE TRABAJO DE ATENCIÓN A LA D"/>
        <s v="CAPACITACIÓN Y CERTIFICACIÓN DE COMPETENCIAS OCUPA"/>
        <s v="CURSOS Y EVENTOS DE FORTALECIMIENTO A LA FORMACIÓN"/>
        <s v="DIRECCIÓN DE VINCULACIÓN Y COMUNICACIÓN"/>
        <s v="DIRECCIÓN TÉCNICA ACADÉMICA"/>
        <s v="FORMACIÓN ACADÉMICA DE DOCENTES"/>
        <s v="GESTION"/>
        <s v="GESTIÓN  DEL PROCESO DE ACREDITACIÓN Y EVALUACIÓN"/>
        <s v="GESTIÓN DE CERTIFICACIÓN DE PROGRAMAS, PROCESOS"/>
        <s v="GESTIÓN REGIONAL"/>
        <s v="INFRAESTRUCTURA Y EQUIPAMIENTO DE ESPACIOS"/>
        <s v="INTEGRACIÓN Y DIFUSIÓN DE UN SISTEMA DE INFORMACIÓ"/>
        <s v="INVESTIGACIÓN CIENTÍFICA Y TECNOLÓGICA DESARROLLAD"/>
        <s v="JURISDICCIÓN SANITARIA  I GUANAJUATO"/>
        <s v="JURISDICCIÓN SANITARIA  II SAN MIGUEL DE ALLENDE"/>
        <s v="JURISDICCIÓN SANITARIA  III CELAYA"/>
        <s v="JURISDICCIÓN SANITARIA  IV ACÁMBARO"/>
        <s v="JURISDICCIÓN SANITARIA  V SALAMANCA"/>
        <s v="JURISDICCIÓN SANITARIA  VI IRAPUATO"/>
        <s v="JURISDICCIÓN SANITARIA  VII LEÓN"/>
        <s v="JURISDICCIÓN SANITARIA  VIII SAN FRANCISCO DEL RIN"/>
        <s v="LABORATORIO ESTATAL DE SALUD PUBLICA"/>
        <s v="MANDO"/>
        <s v="MANTENIMIENTO DE LA INFRAESTRUCTURA"/>
        <s v="OPERACIÓN DE CENTROS DE ACCESO EDUCATIVO"/>
        <s v="OPERACIÓN DE OTORGAMIENTO DE BECAS Y APOYOS"/>
        <s v="OPERACIÓN DE SERVICIOS DE VINCULACIÓN CON EL ENTOR"/>
        <s v="OPERACIÓN DE UN SISTEMA DE INFORMACIÓN SOBRE EL SE"/>
        <s v="PLANTELES ESTATALES"/>
        <s v="PLANTELES FEDERALES"/>
        <s v="PRESTACIÓN DE SERVICIOS DE PRIMARIA"/>
        <s v="PROGRAMA DE ESCUELAS DE TIEMPO COMPLETO"/>
        <s v="REALIZACIÓN DE FOROS DE EMPRENDURISMO Y EXPERIENCI"/>
        <s v="SERVICIOS DE CULTURA, ARTE Y EXTENSIÓN OFERTADOS."/>
        <s v="SERVICIOS EDUCATIVOS DE NIVEL MEDIO SUPERIOR DE CA"/>
        <s v="SERVICIOS EDUCATIVOS DE NIVEL SUPERIOR DE CALIDAD"/>
        <s v="VINCULACIÓN Y GESTIÓN PARA LA OFERTA DE SERVICIOS"/>
        <m/>
      </sharedItems>
    </cacheField>
    <cacheField name="Asignado" numFmtId="0">
      <sharedItems containsString="0" containsBlank="1" containsNumber="1" minValue="0" maxValue="363341746" count="267">
        <n v="0"/>
        <n v="13734"/>
        <n v="17638.72"/>
        <n v="20143"/>
        <n v="41704.11"/>
        <n v="44920"/>
        <n v="60429"/>
        <n v="64906.08"/>
        <n v="69584"/>
        <n v="83318"/>
        <n v="87841.44"/>
        <n v="98317.2"/>
        <n v="100713"/>
        <n v="101050"/>
        <n v="103999.92"/>
        <n v="106405"/>
        <n v="116314"/>
        <n v="124259"/>
        <n v="128181"/>
        <n v="132407.37"/>
        <n v="164805"/>
        <n v="174338.5"/>
        <n v="175040.76"/>
        <n v="181000"/>
        <n v="247324.65"/>
        <n v="312000.01"/>
        <n v="331744.04"/>
        <n v="373726.92"/>
        <n v="386755"/>
        <n v="416589"/>
        <n v="482938"/>
        <n v="484756.27"/>
        <n v="518697.08"/>
        <n v="557309.6"/>
        <n v="561500"/>
        <n v="681076.08"/>
        <n v="693562.5"/>
        <n v="743571.36"/>
        <n v="747763.24"/>
        <n v="762714.69"/>
        <n v="782010"/>
        <n v="822090.04"/>
        <n v="828366.18"/>
        <n v="860242"/>
        <n v="898276.9"/>
        <n v="940000"/>
        <n v="1039897.02"/>
        <n v="1119786.2"/>
        <n v="1138502.55"/>
        <n v="1195710.59"/>
        <n v="1232023"/>
        <n v="1243151.03"/>
        <n v="1275725.44"/>
        <n v="1356532"/>
        <n v="1363388"/>
        <n v="1380995.19"/>
        <n v="1384585.2"/>
        <n v="1446176.32"/>
        <n v="1487000"/>
        <n v="1643124"/>
        <n v="1751720"/>
        <n v="1802957.7"/>
        <n v="1830004"/>
        <n v="1931242.06"/>
        <n v="1979088.51"/>
        <n v="2044406.6"/>
        <n v="2044545"/>
        <n v="2086857.45"/>
        <n v="2196039.36"/>
        <n v="2219218.6"/>
        <n v="2264673"/>
        <n v="2308976"/>
        <n v="2321227.71"/>
        <n v="2420195.98"/>
        <n v="2445360.2"/>
        <n v="2552010.99"/>
        <n v="2623488"/>
        <n v="2635799.23"/>
        <n v="2671219.14"/>
        <n v="2717049"/>
        <n v="2739908.57"/>
        <n v="2746802.59"/>
        <n v="2747653.34"/>
        <n v="2842217"/>
        <n v="2870859.18"/>
        <n v="2965830"/>
        <n v="2980310.07"/>
        <n v="3042770"/>
        <n v="3120112"/>
        <n v="3206781.08"/>
        <n v="3421557"/>
        <n v="3479358.13"/>
        <n v="3503249"/>
        <n v="3544053.45"/>
        <n v="3561237.79"/>
        <n v="3612018.44"/>
        <n v="3700334.07"/>
        <n v="3727162"/>
        <n v="3734511.52"/>
        <n v="3799279.93"/>
        <n v="3821567.4"/>
        <n v="3846748.74"/>
        <n v="3899011.65"/>
        <n v="4033988.24"/>
        <n v="4110974"/>
        <n v="4253909.75"/>
        <n v="4254780"/>
        <n v="4265898"/>
        <n v="4328566"/>
        <n v="4365432"/>
        <n v="4577144.19"/>
        <n v="4625553.7"/>
        <n v="4662762"/>
        <n v="4685933.01"/>
        <n v="4720277"/>
        <n v="4744482.63"/>
        <n v="4781364.38"/>
        <n v="4804294"/>
        <n v="4862211.87"/>
        <n v="4865813"/>
        <n v="4901025.89"/>
        <n v="4941646.75"/>
        <n v="4944683"/>
        <n v="4982422"/>
        <n v="5028061"/>
        <n v="5037488"/>
        <n v="5070160"/>
        <n v="5105759.22"/>
        <n v="5198719"/>
        <n v="5224671.59"/>
        <n v="5292059.25"/>
        <n v="5318687"/>
        <n v="5355491.72"/>
        <n v="5378986"/>
        <n v="5496308.93"/>
        <n v="5554319.48"/>
        <n v="5884640"/>
        <n v="5928339"/>
        <n v="5979611"/>
        <n v="6007382"/>
        <n v="6082184.12"/>
        <n v="6098185"/>
        <n v="6161417.57"/>
        <n v="6317900.44"/>
        <n v="6325297.1"/>
        <n v="6419490.11"/>
        <n v="6443168"/>
        <n v="6555282.53"/>
        <n v="6796793"/>
        <n v="6883391"/>
        <n v="6928493"/>
        <n v="6967997.01"/>
        <n v="7009070.74"/>
        <n v="7104530.47"/>
        <n v="7390714.13"/>
        <n v="7459472.85"/>
        <n v="7508256"/>
        <n v="7539315.12"/>
        <n v="7550838.52"/>
        <n v="7623969.48"/>
        <n v="7670940.36"/>
        <n v="7866840.6"/>
        <n v="7926101"/>
        <n v="8152136"/>
        <n v="8225622"/>
        <n v="8316303"/>
        <n v="8465794.96"/>
        <n v="8546800"/>
        <n v="8625180.05"/>
        <n v="8709032"/>
        <n v="8790551.59"/>
        <n v="8977423"/>
        <n v="9083723"/>
        <n v="9244490.08"/>
        <n v="9721503.62"/>
        <n v="9809212"/>
        <n v="9947429.49"/>
        <n v="10761372"/>
        <n v="10958199"/>
        <n v="10990440"/>
        <n v="11696949"/>
        <n v="12027088.17"/>
        <n v="12075897.37"/>
        <n v="12333751"/>
        <n v="12488342"/>
        <n v="12590252"/>
        <n v="12649869.79"/>
        <n v="12802522"/>
        <n v="12985426"/>
        <n v="13367451"/>
        <n v="13548262"/>
        <n v="13603222.4"/>
        <n v="14050362.89"/>
        <n v="14254555.57"/>
        <n v="14360435.3"/>
        <n v="14406471"/>
        <n v="14620934.83"/>
        <n v="15009547.24"/>
        <n v="15568572"/>
        <n v="15691012"/>
        <n v="16033678.9"/>
        <n v="16235886"/>
        <n v="16618051"/>
        <n v="17014252.37"/>
        <n v="17640404"/>
        <n v="17803622.94"/>
        <n v="17829691.9"/>
        <n v="18174471.29"/>
        <n v="18196142.5"/>
        <n v="19088187"/>
        <n v="19194745"/>
        <n v="19265333"/>
        <n v="20310923.93"/>
        <n v="20477903"/>
        <n v="21121373"/>
        <n v="21448094"/>
        <n v="21473551.66"/>
        <n v="21536280.25"/>
        <n v="21561237.3"/>
        <n v="22733536"/>
        <n v="23318905.59"/>
        <n v="23844265"/>
        <n v="24765539"/>
        <n v="25458440"/>
        <n v="27303708"/>
        <n v="27607056"/>
        <n v="28708289.27"/>
        <n v="29244797.12"/>
        <n v="29563118"/>
        <n v="31704099"/>
        <n v="33239222"/>
        <n v="35109935.89"/>
        <n v="35157615.3"/>
        <n v="35666128.48"/>
        <n v="36970512.34"/>
        <n v="39478918.31"/>
        <n v="44835866.77"/>
        <n v="45144870.21"/>
        <n v="48622993"/>
        <n v="52159672"/>
        <n v="52767583"/>
        <n v="60660161.43"/>
        <n v="60976287.17"/>
        <n v="63517338"/>
        <n v="66045262.71"/>
        <n v="66970894.64"/>
        <n v="71730071"/>
        <n v="75551311"/>
        <n v="81499022"/>
        <n v="83430469.9"/>
        <n v="83809846"/>
        <n v="104562037"/>
        <n v="131521706"/>
        <n v="135680744"/>
        <n v="151461151"/>
        <n v="176881323"/>
        <n v="179447551"/>
        <n v="181402209"/>
        <n v="183118977"/>
        <n v="185922551"/>
        <n v="242403089"/>
        <n v="262423967"/>
        <n v="290995958.91"/>
        <n v="298613555"/>
        <n v="299422775.85"/>
        <n v="363341746"/>
        <m/>
      </sharedItems>
    </cacheField>
    <cacheField name="Modificado" numFmtId="0">
      <sharedItems containsString="0" containsBlank="1" containsNumber="1" minValue="13734" maxValue="361997309.05" count="285">
        <n v="13734"/>
        <n v="16000"/>
        <n v="17638.72"/>
        <n v="18000"/>
        <n v="20143"/>
        <n v="25000"/>
        <n v="30000"/>
        <n v="35000"/>
        <n v="40000"/>
        <n v="41704.11"/>
        <n v="44920"/>
        <n v="47126"/>
        <n v="50000"/>
        <n v="60429"/>
        <n v="61280.64"/>
        <n v="69584"/>
        <n v="71312.63"/>
        <n v="75000"/>
        <n v="83318"/>
        <n v="96511.89"/>
        <n v="100713"/>
        <n v="101050"/>
        <n v="103999.92"/>
        <n v="106405"/>
        <n v="107863.51"/>
        <n v="112925.17"/>
        <n v="116314"/>
        <n v="124259"/>
        <n v="128181"/>
        <n v="132407.37"/>
        <n v="164805"/>
        <n v="174338.5"/>
        <n v="181000"/>
        <n v="192318.47"/>
        <n v="217060"/>
        <n v="247324.65"/>
        <n v="312000.01"/>
        <n v="323590.58"/>
        <n v="386755"/>
        <n v="403072.22"/>
        <n v="416589"/>
        <n v="440174.12"/>
        <n v="459643.16"/>
        <n v="482938"/>
        <n v="484756.27"/>
        <n v="505316.44"/>
        <n v="553146.69"/>
        <n v="557409.07"/>
        <n v="681076.08"/>
        <n v="693562.5"/>
        <n v="747763.24"/>
        <n v="762714.69"/>
        <n v="774362.89"/>
        <n v="782010"/>
        <n v="816965.89"/>
        <n v="828366.18"/>
        <n v="850426.44"/>
        <n v="860242"/>
        <n v="940000"/>
        <n v="998276.9"/>
        <n v="1039897.02"/>
        <n v="1063830.45"/>
        <n v="1138502.55"/>
        <n v="1186975.59"/>
        <n v="1192459.36"/>
        <n v="1232023"/>
        <n v="1243151.03"/>
        <n v="1247480.78"/>
        <n v="1334576"/>
        <n v="1363388"/>
        <n v="1375231.9"/>
        <n v="1380995.19"/>
        <n v="1412944.69"/>
        <n v="1487000"/>
        <n v="1591230.32"/>
        <n v="1643124"/>
        <n v="1751720"/>
        <n v="1821537"/>
        <n v="1931242.06"/>
        <n v="1948611.79"/>
        <n v="1979088.51"/>
        <n v="2044406.6"/>
        <n v="2045918.04"/>
        <n v="2106681.45"/>
        <n v="2176269.36"/>
        <n v="2254779.39"/>
        <n v="2299183.94"/>
        <n v="2361227.71"/>
        <n v="2402561.05"/>
        <n v="2432696.15"/>
        <n v="2458847.98"/>
        <n v="2476153.32"/>
        <n v="2595352.21"/>
        <n v="2610951.01"/>
        <n v="2632630.44"/>
        <n v="2716752.71"/>
        <n v="2746802.59"/>
        <n v="2766668.08"/>
        <n v="2825380.9"/>
        <n v="3042770"/>
        <n v="3066028.07"/>
        <n v="3120112"/>
        <n v="3179950.03"/>
        <n v="3265567.76"/>
        <n v="3289736.39"/>
        <n v="3427737.22"/>
        <n v="3452289"/>
        <n v="3503249"/>
        <n v="3590518.44"/>
        <n v="3661127.57"/>
        <n v="3734511.52"/>
        <n v="3799279.93"/>
        <n v="3816699.13"/>
        <n v="3821567.4"/>
        <n v="3862971.9"/>
        <n v="4000311.06"/>
        <n v="4161964.25"/>
        <n v="4216261.95"/>
        <n v="4224536.41"/>
        <n v="4228464.75"/>
        <n v="4253909.75"/>
        <n v="4254780"/>
        <n v="4351870.99"/>
        <n v="4394159.96"/>
        <n v="4405025"/>
        <n v="4507524.66"/>
        <n v="4522945.3"/>
        <n v="4561704.33"/>
        <n v="4571271.92"/>
        <n v="4608630.68"/>
        <n v="4665185.73"/>
        <n v="4725913.84"/>
        <n v="4745381.73"/>
        <n v="4862211.87"/>
        <n v="4879621.14"/>
        <n v="4899999.27"/>
        <n v="4928828.01"/>
        <n v="4936385.54"/>
        <n v="4982422"/>
        <n v="5107321"/>
        <n v="5107726.22"/>
        <n v="5110098.54"/>
        <n v="5130002.51"/>
        <n v="5224671.59"/>
        <n v="5251559.6"/>
        <n v="5283277.96"/>
        <n v="5415639.53"/>
        <n v="5437755.87"/>
        <n v="5496308.93"/>
        <n v="5512986.05"/>
        <n v="5632372.39"/>
        <n v="5824334.72"/>
        <n v="5928339"/>
        <n v="6096546.15"/>
        <n v="6177929.89"/>
        <n v="6230144.86"/>
        <n v="6265039.22"/>
        <n v="6343223.91"/>
        <n v="6403985.3"/>
        <n v="6443168"/>
        <n v="6464982.2"/>
        <n v="6786125.72"/>
        <n v="6796793"/>
        <n v="6907846.97"/>
        <n v="6914777.52"/>
        <n v="6945945.22"/>
        <n v="6967997.01"/>
        <n v="7009070.74"/>
        <n v="7014157.52"/>
        <n v="7104530.47"/>
        <n v="7253609.83"/>
        <n v="7319466.49"/>
        <n v="7390714.13"/>
        <n v="7539315.12"/>
        <n v="7590379.21"/>
        <n v="7608021.44"/>
        <n v="7618354.87"/>
        <n v="7648649.58"/>
        <n v="7926466.72"/>
        <n v="8052827.42"/>
        <n v="8070452.41"/>
        <n v="8152136"/>
        <n v="8225622"/>
        <n v="8546800"/>
        <n v="8625180.05"/>
        <n v="8670066.09"/>
        <n v="8933720.38"/>
        <n v="9083723"/>
        <n v="9142927.03"/>
        <n v="9205781.05"/>
        <n v="9488115.39"/>
        <n v="9721503.62"/>
        <n v="9947429.49"/>
        <n v="10004665.1"/>
        <n v="10265248.36"/>
        <n v="10277057.09"/>
        <n v="11181909.98"/>
        <n v="11218554.77"/>
        <n v="11615326.25"/>
        <n v="11987509.28"/>
        <n v="12221751.66"/>
        <n v="12306489.17"/>
        <n v="12571863.09"/>
        <n v="12892053.78"/>
        <n v="13111223.18"/>
        <n v="13204116.49"/>
        <n v="13444159"/>
        <n v="13683734.31"/>
        <n v="13699291"/>
        <n v="14036363.14"/>
        <n v="14688422.96"/>
        <n v="14808425.77"/>
        <n v="15039147.34"/>
        <n v="15138690.67"/>
        <n v="15235680.48"/>
        <n v="15684603.03"/>
        <n v="16235886"/>
        <n v="16724421.44"/>
        <n v="16911514.05"/>
        <n v="17140778.1"/>
        <n v="17640404"/>
        <n v="17940242.89"/>
        <n v="18196142.5"/>
        <n v="18474995.21"/>
        <n v="18560159.58"/>
        <n v="19265333"/>
        <n v="20276798.91"/>
        <n v="20739235.96"/>
        <n v="20996615.34"/>
        <n v="21448094"/>
        <n v="21470711.7"/>
        <n v="21593340.95"/>
        <n v="21682775.28"/>
        <n v="22026302.35"/>
        <n v="22524482.52"/>
        <n v="22757225.48"/>
        <n v="23318905.59"/>
        <n v="23784378.44"/>
        <n v="25000799.55"/>
        <n v="25123386.23"/>
        <n v="25518508.35"/>
        <n v="25606856.47"/>
        <n v="27303708"/>
        <n v="27607056"/>
        <n v="30033868.47"/>
        <n v="31293245.09"/>
        <n v="31704099"/>
        <n v="32674610.67"/>
        <n v="33239222"/>
        <n v="33499117.82"/>
        <n v="34868613.79"/>
        <n v="35109935.89"/>
        <n v="37608403.89"/>
        <n v="38165916.47"/>
        <n v="41153738.9"/>
        <n v="49303303.04"/>
        <n v="49390569.7"/>
        <n v="49898785.67"/>
        <n v="53569909.66"/>
        <n v="62212894.73"/>
        <n v="66964714.14"/>
        <n v="67512114.47"/>
        <n v="68041401.69"/>
        <n v="68261074.79"/>
        <n v="71730071"/>
        <n v="81499022"/>
        <n v="83430469.9"/>
        <n v="83809846"/>
        <n v="92862888.26"/>
        <n v="104562037"/>
        <n v="135680744"/>
        <n v="140967720.13"/>
        <n v="157959609.24"/>
        <n v="176881323"/>
        <n v="179447551"/>
        <n v="181402209"/>
        <n v="183118977"/>
        <n v="191377177.12"/>
        <n v="251745360.08"/>
        <n v="269621434.5"/>
        <n v="291015629.43"/>
        <n v="299826456.59"/>
        <n v="330005818.63"/>
        <n v="361997309.05"/>
        <m/>
      </sharedItems>
    </cacheField>
    <cacheField name="Devengado" numFmtId="0">
      <sharedItems containsString="0" containsBlank="1" containsNumber="1" minValue="0" maxValue="1091351.56" count="88">
        <n v="0"/>
        <n v="30"/>
        <n v="144"/>
        <n v="171"/>
        <n v="308.26"/>
        <n v="339"/>
        <n v="1038"/>
        <n v="1168.92"/>
        <n v="1281"/>
        <n v="1454.32"/>
        <n v="1475"/>
        <n v="1679.6"/>
        <n v="1795.88"/>
        <n v="1961.98"/>
        <n v="2312.35"/>
        <n v="2391.97"/>
        <n v="2450"/>
        <n v="3800.05"/>
        <n v="4745"/>
        <n v="5035"/>
        <n v="6486.26"/>
        <n v="8298.96"/>
        <n v="10173.97"/>
        <n v="10393.8"/>
        <n v="11412.4"/>
        <n v="11661.97"/>
        <n v="12046.8"/>
        <n v="12148"/>
        <n v="14610.48"/>
        <n v="16380.38"/>
        <n v="18732.48"/>
        <n v="19116"/>
        <n v="19316.39"/>
        <n v="21100.35"/>
        <n v="21306.53"/>
        <n v="21708"/>
        <n v="22262.41"/>
        <n v="23222.59"/>
        <n v="23581.08"/>
        <n v="25022.1"/>
        <n v="26197.34"/>
        <n v="26722.76"/>
        <n v="26810.46"/>
        <n v="28812.38"/>
        <n v="30728"/>
        <n v="31381.82"/>
        <n v="33181.11"/>
        <n v="35222"/>
        <n v="35706.93"/>
        <n v="37794.1"/>
        <n v="38244.25"/>
        <n v="40721.9"/>
        <n v="43608.41"/>
        <n v="51670.46"/>
        <n v="53403.04"/>
        <n v="55822.15"/>
        <n v="56417.47"/>
        <n v="57969.9"/>
        <n v="64058"/>
        <n v="92385.54"/>
        <n v="95051"/>
        <n v="96609.34"/>
        <n v="100399.86"/>
        <n v="102790.9"/>
        <n v="109995.53"/>
        <n v="110744.71"/>
        <n v="121016.35"/>
        <n v="123854.76"/>
        <n v="124402.37"/>
        <n v="127592.4"/>
        <n v="141636.36"/>
        <n v="171255.56"/>
        <n v="188178.89"/>
        <n v="205964.22"/>
        <n v="227411.11"/>
        <n v="234069.22"/>
        <n v="243468.9"/>
        <n v="247739.19"/>
        <n v="269189.88"/>
        <n v="344942.4"/>
        <n v="351790.47"/>
        <n v="403602.56"/>
        <n v="455862.73"/>
        <n v="505684.93"/>
        <n v="642644.04"/>
        <n v="842365"/>
        <n v="1091351.56"/>
        <m/>
      </sharedItems>
    </cacheField>
    <cacheField name="Pagado" numFmtId="0">
      <sharedItems containsString="0" containsBlank="1" containsNumber="1" minValue="849.22" maxValue="180184060.14" count="286">
        <n v="849.22"/>
        <n v="1354.72"/>
        <n v="10984"/>
        <n v="12000.98"/>
        <n v="15612"/>
        <n v="16112"/>
        <n v="17638.72"/>
        <n v="21090.96"/>
        <n v="21681.76"/>
        <n v="21700"/>
        <n v="25906.12"/>
        <n v="30228.09"/>
        <n v="30773"/>
        <n v="38859.59"/>
        <n v="47837.75"/>
        <n v="48340"/>
        <n v="52591.17"/>
        <n v="53202.48"/>
        <n v="55664"/>
        <n v="56400"/>
        <n v="61250"/>
        <n v="61280.64"/>
        <n v="62266.57"/>
        <n v="66652"/>
        <n v="69999.96"/>
        <n v="70056.81"/>
        <n v="75000"/>
        <n v="75504.48"/>
        <n v="80568"/>
        <n v="83566"/>
        <n v="100351"/>
        <n v="102544"/>
        <n v="104798.09"/>
        <n v="117316.44"/>
        <n v="131844"/>
        <n v="169675"/>
        <n v="174338.5"/>
        <n v="181000"/>
        <n v="206598.25"/>
        <n v="210000.22"/>
        <n v="217044.13"/>
        <n v="226513.41"/>
        <n v="250810.66"/>
        <n v="254901"/>
        <n v="269700.2"/>
        <n v="281317.65"/>
        <n v="320926.38"/>
        <n v="322261.36"/>
        <n v="333268"/>
        <n v="343503.7"/>
        <n v="361310.53"/>
        <n v="388342"/>
        <n v="413407.68"/>
        <n v="445180.21"/>
        <n v="451884.02"/>
        <n v="459643.16"/>
        <n v="484751.94"/>
        <n v="487000"/>
        <n v="494232.17"/>
        <n v="494444.65"/>
        <n v="497115.44"/>
        <n v="506881.42"/>
        <n v="519948.66"/>
        <n v="531242.06"/>
        <n v="546920.78"/>
        <n v="552855"/>
        <n v="621940.74"/>
        <n v="635158"/>
        <n v="641189.11"/>
        <n v="643423"/>
        <n v="670387.99"/>
        <n v="743673"/>
        <n v="821327.64"/>
        <n v="871602"/>
        <n v="873142.16"/>
        <n v="907204.37"/>
        <n v="943270.54"/>
        <n v="959299"/>
        <n v="986511.78"/>
        <n v="988143"/>
        <n v="991166.29"/>
        <n v="1022619"/>
        <n v="1031189.99"/>
        <n v="1035520"/>
        <n v="1045520"/>
        <n v="1078787.34"/>
        <n v="1106108.55"/>
        <n v="1120653.02"/>
        <n v="1144439.16"/>
        <n v="1159256.89"/>
        <n v="1171077.08"/>
        <n v="1179549.06"/>
        <n v="1186975.59"/>
        <n v="1192459.36"/>
        <n v="1205795.59"/>
        <n v="1230208.31"/>
        <n v="1245250.61"/>
        <n v="1258630.21"/>
        <n v="1269864.41"/>
        <n v="1360108.02"/>
        <n v="1371606"/>
        <n v="1375231.9"/>
        <n v="1390585.19"/>
        <n v="1413749.9"/>
        <n v="1497590"/>
        <n v="1532926.55"/>
        <n v="1535385.8"/>
        <n v="1569901.7"/>
        <n v="1619406.36"/>
        <n v="1662426.46"/>
        <n v="1666132.39"/>
        <n v="1670891.91"/>
        <n v="1680330.52"/>
        <n v="1731797.46"/>
        <n v="1754128.52"/>
        <n v="1768462.22"/>
        <n v="1791151.83"/>
        <n v="1827191.4"/>
        <n v="1863883.95"/>
        <n v="1930749.87"/>
        <n v="1941627.01"/>
        <n v="1945201.2"/>
        <n v="1958110.93"/>
        <n v="1983311.68"/>
        <n v="2033586.34"/>
        <n v="2033608.57"/>
        <n v="2092957.43"/>
        <n v="2127384"/>
        <n v="2137976.99"/>
        <n v="2192585.98"/>
        <n v="2212909.94"/>
        <n v="2248005.9"/>
        <n v="2275590.4"/>
        <n v="2296076.56"/>
        <n v="2297770.39"/>
        <n v="2299749.81"/>
        <n v="2303280.35"/>
        <n v="2324403.61"/>
        <n v="2332163.56"/>
        <n v="2336515"/>
        <n v="2345987.92"/>
        <n v="2352882.43"/>
        <n v="2367629.72"/>
        <n v="2373944.12"/>
        <n v="2478172"/>
        <n v="2530875.18"/>
        <n v="2533670.27"/>
        <n v="2561508.5"/>
        <n v="2648514.76"/>
        <n v="2698730"/>
        <n v="2701118.26"/>
        <n v="2705889.37"/>
        <n v="2746802.59"/>
        <n v="2770127.34"/>
        <n v="2894157.36"/>
        <n v="2895175.81"/>
        <n v="2895925.96"/>
        <n v="2899020.52"/>
        <n v="2911427.52"/>
        <n v="2982893.55"/>
        <n v="2997067.01"/>
        <n v="3070424"/>
        <n v="3071282.3"/>
        <n v="3109164.9"/>
        <n v="3141224.62"/>
        <n v="3222954.91"/>
        <n v="3258006.36"/>
        <n v="3268095.82"/>
        <n v="3269134.67"/>
        <n v="3278622.9"/>
        <n v="3312700.21"/>
        <n v="3408422.21"/>
        <n v="3447958.64"/>
        <n v="3476405.39"/>
        <n v="3481775.68"/>
        <n v="3504819.12"/>
        <n v="3526947.75"/>
        <n v="3616517.77"/>
        <n v="3668376.14"/>
        <n v="3682800.49"/>
        <n v="3731003"/>
        <n v="3828308.94"/>
        <n v="3828819.68"/>
        <n v="3874227"/>
        <n v="3931688.36"/>
        <n v="3992627.28"/>
        <n v="4075541.28"/>
        <n v="4243646.22"/>
        <n v="4258521.77"/>
        <n v="4313342.16"/>
        <n v="4359668.82"/>
        <n v="4437962.09"/>
        <n v="4460025.22"/>
        <n v="4517076.44"/>
        <n v="4541996.82"/>
        <n v="4570721.1"/>
        <n v="4883723"/>
        <n v="5231822"/>
        <n v="5296936.05"/>
        <n v="5340578.71"/>
        <n v="5351722.39"/>
        <n v="5444042"/>
        <n v="5459293.83"/>
        <n v="5734357.68"/>
        <n v="5792162.28"/>
        <n v="5880639.01"/>
        <n v="5946123.49"/>
        <n v="6000274.34"/>
        <n v="6006771.91"/>
        <n v="6141667.18"/>
        <n v="6148964.03"/>
        <n v="6427390.6"/>
        <n v="6488750.72"/>
        <n v="6599204.3"/>
        <n v="6602089"/>
        <n v="6604768.19"/>
        <n v="6752644.56"/>
        <n v="7510990.45"/>
        <n v="7511305.27"/>
        <n v="7762428.23"/>
        <n v="7831878"/>
        <n v="7919367.64"/>
        <n v="7924584.69"/>
        <n v="8210185.12"/>
        <n v="8550499.53"/>
        <n v="8573705.8"/>
        <n v="8692435.15"/>
        <n v="8755624.17"/>
        <n v="9456181.23"/>
        <n v="9639753.92"/>
        <n v="9877401.48"/>
        <n v="9987089.99"/>
        <n v="9990328"/>
        <n v="10012376.04"/>
        <n v="10031414.37"/>
        <n v="10194780.45"/>
        <n v="10724045"/>
        <n v="11196236.5"/>
        <n v="11229997"/>
        <n v="11251039.8"/>
        <n v="11276743.74"/>
        <n v="11588764.73"/>
        <n v="11641089.1"/>
        <n v="11693516.36"/>
        <n v="13176275.01"/>
        <n v="13803530"/>
        <n v="14288445.7"/>
        <n v="14474896.5"/>
        <n v="15612633.04"/>
        <n v="15635970"/>
        <n v="15641620"/>
        <n v="15899666.04"/>
        <n v="16371410"/>
        <n v="16405238.61"/>
        <n v="17554729.02"/>
        <n v="17757158.06"/>
        <n v="18622018.48"/>
        <n v="22212284.45"/>
        <n v="22972172.31"/>
        <n v="23937691.38"/>
        <n v="25776170.84"/>
        <n v="28018986.39"/>
        <n v="29098664.39"/>
        <n v="29249607.13"/>
        <n v="29862059.9"/>
        <n v="35865035.46"/>
        <n v="36648539"/>
        <n v="40749511.08"/>
        <n v="50111569"/>
        <n v="52281018.48"/>
        <n v="53786278.53"/>
        <n v="57023194.11"/>
        <n v="59626053.78"/>
        <n v="68759470"/>
        <n v="74981175.36"/>
        <n v="90701118"/>
        <n v="91559488.5"/>
        <n v="99492798.3"/>
        <n v="104584035.01"/>
        <n v="107773404.41"/>
        <n v="121077071.49"/>
        <n v="125755328.8"/>
        <n v="128780744.08"/>
        <n v="164364904.63"/>
        <n v="180184060.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15"/>
    <x v="10"/>
    <x v="14"/>
    <x v="0"/>
    <x v="13"/>
    <x v="0"/>
    <x v="56"/>
    <x v="0"/>
    <x v="58"/>
  </r>
  <r>
    <x v="1"/>
    <x v="15"/>
    <x v="10"/>
    <x v="14"/>
    <x v="0"/>
    <x v="13"/>
    <x v="0"/>
    <x v="28"/>
    <x v="0"/>
    <x v="30"/>
  </r>
  <r>
    <x v="2"/>
    <x v="15"/>
    <x v="10"/>
    <x v="14"/>
    <x v="0"/>
    <x v="13"/>
    <x v="0"/>
    <x v="38"/>
    <x v="0"/>
    <x v="41"/>
  </r>
  <r>
    <x v="2"/>
    <x v="15"/>
    <x v="10"/>
    <x v="14"/>
    <x v="35"/>
    <x v="28"/>
    <x v="0"/>
    <x v="26"/>
    <x v="0"/>
    <x v="29"/>
  </r>
  <r>
    <x v="3"/>
    <x v="15"/>
    <x v="10"/>
    <x v="14"/>
    <x v="0"/>
    <x v="13"/>
    <x v="0"/>
    <x v="44"/>
    <x v="0"/>
    <x v="49"/>
  </r>
  <r>
    <x v="3"/>
    <x v="15"/>
    <x v="10"/>
    <x v="14"/>
    <x v="27"/>
    <x v="20"/>
    <x v="0"/>
    <x v="32"/>
    <x v="0"/>
    <x v="34"/>
  </r>
  <r>
    <x v="3"/>
    <x v="15"/>
    <x v="10"/>
    <x v="14"/>
    <x v="28"/>
    <x v="21"/>
    <x v="0"/>
    <x v="37"/>
    <x v="0"/>
    <x v="40"/>
  </r>
  <r>
    <x v="3"/>
    <x v="15"/>
    <x v="10"/>
    <x v="14"/>
    <x v="29"/>
    <x v="22"/>
    <x v="0"/>
    <x v="40"/>
    <x v="0"/>
    <x v="45"/>
  </r>
  <r>
    <x v="3"/>
    <x v="15"/>
    <x v="10"/>
    <x v="14"/>
    <x v="30"/>
    <x v="23"/>
    <x v="0"/>
    <x v="29"/>
    <x v="0"/>
    <x v="33"/>
  </r>
  <r>
    <x v="3"/>
    <x v="15"/>
    <x v="10"/>
    <x v="14"/>
    <x v="31"/>
    <x v="24"/>
    <x v="0"/>
    <x v="41"/>
    <x v="0"/>
    <x v="48"/>
  </r>
  <r>
    <x v="3"/>
    <x v="15"/>
    <x v="10"/>
    <x v="14"/>
    <x v="32"/>
    <x v="25"/>
    <x v="0"/>
    <x v="36"/>
    <x v="0"/>
    <x v="39"/>
  </r>
  <r>
    <x v="3"/>
    <x v="15"/>
    <x v="10"/>
    <x v="14"/>
    <x v="33"/>
    <x v="26"/>
    <x v="0"/>
    <x v="39"/>
    <x v="0"/>
    <x v="42"/>
  </r>
  <r>
    <x v="3"/>
    <x v="15"/>
    <x v="10"/>
    <x v="14"/>
    <x v="34"/>
    <x v="27"/>
    <x v="0"/>
    <x v="33"/>
    <x v="0"/>
    <x v="36"/>
  </r>
  <r>
    <x v="4"/>
    <x v="19"/>
    <x v="14"/>
    <x v="18"/>
    <x v="0"/>
    <x v="13"/>
    <x v="0"/>
    <x v="62"/>
    <x v="0"/>
    <x v="60"/>
  </r>
  <r>
    <x v="4"/>
    <x v="19"/>
    <x v="14"/>
    <x v="18"/>
    <x v="42"/>
    <x v="40"/>
    <x v="0"/>
    <x v="68"/>
    <x v="0"/>
    <x v="68"/>
  </r>
  <r>
    <x v="4"/>
    <x v="19"/>
    <x v="14"/>
    <x v="18"/>
    <x v="43"/>
    <x v="10"/>
    <x v="0"/>
    <x v="67"/>
    <x v="5"/>
    <x v="66"/>
  </r>
  <r>
    <x v="4"/>
    <x v="19"/>
    <x v="14"/>
    <x v="18"/>
    <x v="44"/>
    <x v="6"/>
    <x v="0"/>
    <x v="24"/>
    <x v="0"/>
    <x v="12"/>
  </r>
  <r>
    <x v="4"/>
    <x v="19"/>
    <x v="14"/>
    <x v="18"/>
    <x v="45"/>
    <x v="12"/>
    <x v="0"/>
    <x v="66"/>
    <x v="0"/>
    <x v="65"/>
  </r>
  <r>
    <x v="4"/>
    <x v="19"/>
    <x v="14"/>
    <x v="18"/>
    <x v="46"/>
    <x v="35"/>
    <x v="0"/>
    <x v="63"/>
    <x v="0"/>
    <x v="61"/>
  </r>
  <r>
    <x v="5"/>
    <x v="19"/>
    <x v="14"/>
    <x v="18"/>
    <x v="43"/>
    <x v="10"/>
    <x v="0"/>
    <x v="25"/>
    <x v="0"/>
    <x v="28"/>
  </r>
  <r>
    <x v="6"/>
    <x v="20"/>
    <x v="15"/>
    <x v="19"/>
    <x v="0"/>
    <x v="13"/>
    <x v="0"/>
    <x v="65"/>
    <x v="0"/>
    <x v="67"/>
  </r>
  <r>
    <x v="6"/>
    <x v="20"/>
    <x v="15"/>
    <x v="19"/>
    <x v="1"/>
    <x v="29"/>
    <x v="0"/>
    <x v="53"/>
    <x v="0"/>
    <x v="54"/>
  </r>
  <r>
    <x v="6"/>
    <x v="20"/>
    <x v="15"/>
    <x v="19"/>
    <x v="23"/>
    <x v="19"/>
    <x v="0"/>
    <x v="59"/>
    <x v="0"/>
    <x v="59"/>
  </r>
  <r>
    <x v="6"/>
    <x v="20"/>
    <x v="15"/>
    <x v="19"/>
    <x v="24"/>
    <x v="41"/>
    <x v="0"/>
    <x v="61"/>
    <x v="0"/>
    <x v="63"/>
  </r>
  <r>
    <x v="6"/>
    <x v="20"/>
    <x v="15"/>
    <x v="19"/>
    <x v="25"/>
    <x v="42"/>
    <x v="0"/>
    <x v="55"/>
    <x v="0"/>
    <x v="57"/>
  </r>
  <r>
    <x v="6"/>
    <x v="20"/>
    <x v="15"/>
    <x v="19"/>
    <x v="26"/>
    <x v="43"/>
    <x v="0"/>
    <x v="60"/>
    <x v="0"/>
    <x v="64"/>
  </r>
  <r>
    <x v="7"/>
    <x v="14"/>
    <x v="0"/>
    <x v="13"/>
    <x v="0"/>
    <x v="13"/>
    <x v="0"/>
    <x v="54"/>
    <x v="0"/>
    <x v="53"/>
  </r>
  <r>
    <x v="7"/>
    <x v="14"/>
    <x v="0"/>
    <x v="13"/>
    <x v="1"/>
    <x v="29"/>
    <x v="0"/>
    <x v="15"/>
    <x v="0"/>
    <x v="14"/>
  </r>
  <r>
    <x v="7"/>
    <x v="14"/>
    <x v="0"/>
    <x v="13"/>
    <x v="3"/>
    <x v="0"/>
    <x v="0"/>
    <x v="8"/>
    <x v="0"/>
    <x v="8"/>
  </r>
  <r>
    <x v="7"/>
    <x v="14"/>
    <x v="0"/>
    <x v="13"/>
    <x v="4"/>
    <x v="1"/>
    <x v="0"/>
    <x v="64"/>
    <x v="0"/>
    <x v="62"/>
  </r>
  <r>
    <x v="7"/>
    <x v="14"/>
    <x v="0"/>
    <x v="13"/>
    <x v="5"/>
    <x v="3"/>
    <x v="0"/>
    <x v="9"/>
    <x v="0"/>
    <x v="9"/>
  </r>
  <r>
    <x v="7"/>
    <x v="14"/>
    <x v="0"/>
    <x v="13"/>
    <x v="6"/>
    <x v="5"/>
    <x v="0"/>
    <x v="2"/>
    <x v="0"/>
    <x v="2"/>
  </r>
  <r>
    <x v="7"/>
    <x v="14"/>
    <x v="0"/>
    <x v="13"/>
    <x v="7"/>
    <x v="7"/>
    <x v="0"/>
    <x v="27"/>
    <x v="0"/>
    <x v="25"/>
  </r>
  <r>
    <x v="7"/>
    <x v="14"/>
    <x v="0"/>
    <x v="13"/>
    <x v="8"/>
    <x v="11"/>
    <x v="0"/>
    <x v="11"/>
    <x v="0"/>
    <x v="10"/>
  </r>
  <r>
    <x v="7"/>
    <x v="14"/>
    <x v="0"/>
    <x v="13"/>
    <x v="9"/>
    <x v="14"/>
    <x v="0"/>
    <x v="4"/>
    <x v="0"/>
    <x v="4"/>
  </r>
  <r>
    <x v="7"/>
    <x v="14"/>
    <x v="0"/>
    <x v="13"/>
    <x v="10"/>
    <x v="17"/>
    <x v="0"/>
    <x v="19"/>
    <x v="0"/>
    <x v="17"/>
  </r>
  <r>
    <x v="7"/>
    <x v="14"/>
    <x v="0"/>
    <x v="13"/>
    <x v="11"/>
    <x v="30"/>
    <x v="0"/>
    <x v="50"/>
    <x v="0"/>
    <x v="50"/>
  </r>
  <r>
    <x v="7"/>
    <x v="14"/>
    <x v="0"/>
    <x v="13"/>
    <x v="12"/>
    <x v="32"/>
    <x v="0"/>
    <x v="1"/>
    <x v="0"/>
    <x v="1"/>
  </r>
  <r>
    <x v="7"/>
    <x v="14"/>
    <x v="0"/>
    <x v="13"/>
    <x v="13"/>
    <x v="33"/>
    <x v="0"/>
    <x v="14"/>
    <x v="0"/>
    <x v="13"/>
  </r>
  <r>
    <x v="7"/>
    <x v="14"/>
    <x v="0"/>
    <x v="13"/>
    <x v="14"/>
    <x v="39"/>
    <x v="0"/>
    <x v="16"/>
    <x v="0"/>
    <x v="19"/>
  </r>
  <r>
    <x v="7"/>
    <x v="14"/>
    <x v="0"/>
    <x v="13"/>
    <x v="37"/>
    <x v="34"/>
    <x v="0"/>
    <x v="7"/>
    <x v="0"/>
    <x v="6"/>
  </r>
  <r>
    <x v="7"/>
    <x v="14"/>
    <x v="0"/>
    <x v="13"/>
    <x v="38"/>
    <x v="18"/>
    <x v="0"/>
    <x v="6"/>
    <x v="0"/>
    <x v="7"/>
  </r>
  <r>
    <x v="7"/>
    <x v="14"/>
    <x v="0"/>
    <x v="13"/>
    <x v="39"/>
    <x v="15"/>
    <x v="0"/>
    <x v="10"/>
    <x v="0"/>
    <x v="11"/>
  </r>
  <r>
    <x v="8"/>
    <x v="17"/>
    <x v="11"/>
    <x v="16"/>
    <x v="0"/>
    <x v="13"/>
    <x v="0"/>
    <x v="22"/>
    <x v="0"/>
    <x v="23"/>
  </r>
  <r>
    <x v="8"/>
    <x v="17"/>
    <x v="11"/>
    <x v="16"/>
    <x v="1"/>
    <x v="29"/>
    <x v="0"/>
    <x v="18"/>
    <x v="0"/>
    <x v="20"/>
  </r>
  <r>
    <x v="8"/>
    <x v="17"/>
    <x v="11"/>
    <x v="16"/>
    <x v="16"/>
    <x v="8"/>
    <x v="0"/>
    <x v="13"/>
    <x v="0"/>
    <x v="16"/>
  </r>
  <r>
    <x v="8"/>
    <x v="17"/>
    <x v="11"/>
    <x v="16"/>
    <x v="17"/>
    <x v="9"/>
    <x v="0"/>
    <x v="20"/>
    <x v="0"/>
    <x v="21"/>
  </r>
  <r>
    <x v="8"/>
    <x v="17"/>
    <x v="11"/>
    <x v="16"/>
    <x v="18"/>
    <x v="36"/>
    <x v="0"/>
    <x v="21"/>
    <x v="0"/>
    <x v="22"/>
  </r>
  <r>
    <x v="8"/>
    <x v="17"/>
    <x v="11"/>
    <x v="16"/>
    <x v="19"/>
    <x v="37"/>
    <x v="0"/>
    <x v="57"/>
    <x v="0"/>
    <x v="56"/>
  </r>
  <r>
    <x v="9"/>
    <x v="5"/>
    <x v="17"/>
    <x v="20"/>
    <x v="2"/>
    <x v="38"/>
    <x v="0"/>
    <x v="12"/>
    <x v="2"/>
    <x v="15"/>
  </r>
  <r>
    <x v="9"/>
    <x v="6"/>
    <x v="6"/>
    <x v="5"/>
    <x v="47"/>
    <x v="38"/>
    <x v="0"/>
    <x v="52"/>
    <x v="0"/>
    <x v="51"/>
  </r>
  <r>
    <x v="9"/>
    <x v="7"/>
    <x v="5"/>
    <x v="6"/>
    <x v="48"/>
    <x v="38"/>
    <x v="0"/>
    <x v="46"/>
    <x v="1"/>
    <x v="44"/>
  </r>
  <r>
    <x v="9"/>
    <x v="8"/>
    <x v="4"/>
    <x v="7"/>
    <x v="49"/>
    <x v="38"/>
    <x v="0"/>
    <x v="34"/>
    <x v="0"/>
    <x v="31"/>
  </r>
  <r>
    <x v="9"/>
    <x v="9"/>
    <x v="1"/>
    <x v="8"/>
    <x v="50"/>
    <x v="38"/>
    <x v="0"/>
    <x v="48"/>
    <x v="0"/>
    <x v="43"/>
  </r>
  <r>
    <x v="9"/>
    <x v="10"/>
    <x v="3"/>
    <x v="9"/>
    <x v="51"/>
    <x v="38"/>
    <x v="0"/>
    <x v="47"/>
    <x v="0"/>
    <x v="46"/>
  </r>
  <r>
    <x v="9"/>
    <x v="11"/>
    <x v="8"/>
    <x v="10"/>
    <x v="52"/>
    <x v="38"/>
    <x v="0"/>
    <x v="49"/>
    <x v="0"/>
    <x v="47"/>
  </r>
  <r>
    <x v="9"/>
    <x v="12"/>
    <x v="2"/>
    <x v="11"/>
    <x v="54"/>
    <x v="38"/>
    <x v="0"/>
    <x v="43"/>
    <x v="0"/>
    <x v="38"/>
  </r>
  <r>
    <x v="9"/>
    <x v="13"/>
    <x v="7"/>
    <x v="12"/>
    <x v="53"/>
    <x v="38"/>
    <x v="0"/>
    <x v="42"/>
    <x v="3"/>
    <x v="37"/>
  </r>
  <r>
    <x v="10"/>
    <x v="16"/>
    <x v="9"/>
    <x v="15"/>
    <x v="15"/>
    <x v="16"/>
    <x v="0"/>
    <x v="35"/>
    <x v="4"/>
    <x v="32"/>
  </r>
  <r>
    <x v="11"/>
    <x v="18"/>
    <x v="16"/>
    <x v="17"/>
    <x v="0"/>
    <x v="13"/>
    <x v="0"/>
    <x v="17"/>
    <x v="0"/>
    <x v="18"/>
  </r>
  <r>
    <x v="11"/>
    <x v="18"/>
    <x v="16"/>
    <x v="17"/>
    <x v="20"/>
    <x v="1"/>
    <x v="0"/>
    <x v="58"/>
    <x v="0"/>
    <x v="55"/>
  </r>
  <r>
    <x v="11"/>
    <x v="18"/>
    <x v="16"/>
    <x v="17"/>
    <x v="21"/>
    <x v="3"/>
    <x v="0"/>
    <x v="3"/>
    <x v="0"/>
    <x v="5"/>
  </r>
  <r>
    <x v="11"/>
    <x v="18"/>
    <x v="16"/>
    <x v="17"/>
    <x v="40"/>
    <x v="31"/>
    <x v="0"/>
    <x v="0"/>
    <x v="0"/>
    <x v="0"/>
  </r>
  <r>
    <x v="11"/>
    <x v="18"/>
    <x v="16"/>
    <x v="17"/>
    <x v="41"/>
    <x v="44"/>
    <x v="0"/>
    <x v="5"/>
    <x v="0"/>
    <x v="3"/>
  </r>
  <r>
    <x v="12"/>
    <x v="0"/>
    <x v="12"/>
    <x v="0"/>
    <x v="22"/>
    <x v="2"/>
    <x v="0"/>
    <x v="23"/>
    <x v="0"/>
    <x v="24"/>
  </r>
  <r>
    <x v="13"/>
    <x v="1"/>
    <x v="13"/>
    <x v="1"/>
    <x v="0"/>
    <x v="13"/>
    <x v="2"/>
    <x v="31"/>
    <x v="0"/>
    <x v="27"/>
  </r>
  <r>
    <x v="13"/>
    <x v="2"/>
    <x v="13"/>
    <x v="2"/>
    <x v="1"/>
    <x v="29"/>
    <x v="1"/>
    <x v="30"/>
    <x v="0"/>
    <x v="26"/>
  </r>
  <r>
    <x v="13"/>
    <x v="3"/>
    <x v="13"/>
    <x v="3"/>
    <x v="0"/>
    <x v="13"/>
    <x v="4"/>
    <x v="51"/>
    <x v="0"/>
    <x v="52"/>
  </r>
  <r>
    <x v="13"/>
    <x v="4"/>
    <x v="13"/>
    <x v="4"/>
    <x v="36"/>
    <x v="4"/>
    <x v="3"/>
    <x v="45"/>
    <x v="0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5">
  <r>
    <x v="0"/>
    <x v="0"/>
    <x v="98"/>
    <x v="125"/>
    <x v="98"/>
    <x v="0"/>
    <x v="9"/>
    <x v="151"/>
    <x v="166"/>
    <x v="0"/>
    <x v="151"/>
  </r>
  <r>
    <x v="0"/>
    <x v="0"/>
    <x v="98"/>
    <x v="125"/>
    <x v="98"/>
    <x v="1"/>
    <x v="25"/>
    <x v="100"/>
    <x v="113"/>
    <x v="0"/>
    <x v="116"/>
  </r>
  <r>
    <x v="0"/>
    <x v="0"/>
    <x v="103"/>
    <x v="122"/>
    <x v="103"/>
    <x v="0"/>
    <x v="9"/>
    <x v="174"/>
    <x v="191"/>
    <x v="0"/>
    <x v="171"/>
  </r>
  <r>
    <x v="0"/>
    <x v="0"/>
    <x v="103"/>
    <x v="122"/>
    <x v="103"/>
    <x v="1"/>
    <x v="25"/>
    <x v="129"/>
    <x v="143"/>
    <x v="0"/>
    <x v="134"/>
  </r>
  <r>
    <x v="0"/>
    <x v="0"/>
    <x v="109"/>
    <x v="78"/>
    <x v="109"/>
    <x v="0"/>
    <x v="9"/>
    <x v="121"/>
    <x v="119"/>
    <x v="0"/>
    <x v="123"/>
  </r>
  <r>
    <x v="0"/>
    <x v="0"/>
    <x v="109"/>
    <x v="78"/>
    <x v="109"/>
    <x v="1"/>
    <x v="25"/>
    <x v="44"/>
    <x v="59"/>
    <x v="0"/>
    <x v="58"/>
  </r>
  <r>
    <x v="0"/>
    <x v="0"/>
    <x v="111"/>
    <x v="126"/>
    <x v="111"/>
    <x v="0"/>
    <x v="9"/>
    <x v="157"/>
    <x v="173"/>
    <x v="0"/>
    <x v="169"/>
  </r>
  <r>
    <x v="0"/>
    <x v="0"/>
    <x v="111"/>
    <x v="126"/>
    <x v="111"/>
    <x v="1"/>
    <x v="25"/>
    <x v="46"/>
    <x v="60"/>
    <x v="0"/>
    <x v="62"/>
  </r>
  <r>
    <x v="0"/>
    <x v="0"/>
    <x v="137"/>
    <x v="117"/>
    <x v="137"/>
    <x v="25"/>
    <x v="37"/>
    <x v="168"/>
    <x v="184"/>
    <x v="0"/>
    <x v="189"/>
  </r>
  <r>
    <x v="1"/>
    <x v="0"/>
    <x v="106"/>
    <x v="75"/>
    <x v="106"/>
    <x v="0"/>
    <x v="9"/>
    <x v="98"/>
    <x v="110"/>
    <x v="0"/>
    <x v="158"/>
  </r>
  <r>
    <x v="1"/>
    <x v="0"/>
    <x v="106"/>
    <x v="75"/>
    <x v="106"/>
    <x v="1"/>
    <x v="25"/>
    <x v="50"/>
    <x v="65"/>
    <x v="0"/>
    <x v="77"/>
  </r>
  <r>
    <x v="1"/>
    <x v="0"/>
    <x v="107"/>
    <x v="87"/>
    <x v="107"/>
    <x v="0"/>
    <x v="9"/>
    <x v="240"/>
    <x v="258"/>
    <x v="0"/>
    <x v="259"/>
  </r>
  <r>
    <x v="1"/>
    <x v="0"/>
    <x v="107"/>
    <x v="87"/>
    <x v="107"/>
    <x v="1"/>
    <x v="25"/>
    <x v="156"/>
    <x v="177"/>
    <x v="0"/>
    <x v="174"/>
  </r>
  <r>
    <x v="1"/>
    <x v="0"/>
    <x v="114"/>
    <x v="3"/>
    <x v="114"/>
    <x v="1"/>
    <x v="25"/>
    <x v="134"/>
    <x v="148"/>
    <x v="0"/>
    <x v="156"/>
  </r>
  <r>
    <x v="1"/>
    <x v="0"/>
    <x v="116"/>
    <x v="57"/>
    <x v="116"/>
    <x v="0"/>
    <x v="9"/>
    <x v="62"/>
    <x v="77"/>
    <x v="0"/>
    <x v="73"/>
  </r>
  <r>
    <x v="1"/>
    <x v="0"/>
    <x v="116"/>
    <x v="57"/>
    <x v="116"/>
    <x v="1"/>
    <x v="25"/>
    <x v="53"/>
    <x v="68"/>
    <x v="0"/>
    <x v="67"/>
  </r>
  <r>
    <x v="1"/>
    <x v="0"/>
    <x v="118"/>
    <x v="118"/>
    <x v="118"/>
    <x v="0"/>
    <x v="9"/>
    <x v="176"/>
    <x v="192"/>
    <x v="0"/>
    <x v="227"/>
  </r>
  <r>
    <x v="1"/>
    <x v="0"/>
    <x v="118"/>
    <x v="118"/>
    <x v="118"/>
    <x v="1"/>
    <x v="25"/>
    <x v="81"/>
    <x v="96"/>
    <x v="0"/>
    <x v="152"/>
  </r>
  <r>
    <x v="1"/>
    <x v="0"/>
    <x v="121"/>
    <x v="128"/>
    <x v="121"/>
    <x v="0"/>
    <x v="9"/>
    <x v="220"/>
    <x v="236"/>
    <x v="0"/>
    <x v="228"/>
  </r>
  <r>
    <x v="1"/>
    <x v="0"/>
    <x v="121"/>
    <x v="128"/>
    <x v="121"/>
    <x v="1"/>
    <x v="25"/>
    <x v="105"/>
    <x v="120"/>
    <x v="0"/>
    <x v="111"/>
  </r>
  <r>
    <x v="1"/>
    <x v="0"/>
    <x v="121"/>
    <x v="128"/>
    <x v="121"/>
    <x v="20"/>
    <x v="1"/>
    <x v="249"/>
    <x v="266"/>
    <x v="0"/>
    <x v="264"/>
  </r>
  <r>
    <x v="1"/>
    <x v="0"/>
    <x v="121"/>
    <x v="128"/>
    <x v="121"/>
    <x v="21"/>
    <x v="3"/>
    <x v="31"/>
    <x v="44"/>
    <x v="0"/>
    <x v="38"/>
  </r>
  <r>
    <x v="1"/>
    <x v="0"/>
    <x v="121"/>
    <x v="128"/>
    <x v="121"/>
    <x v="39"/>
    <x v="27"/>
    <x v="99"/>
    <x v="111"/>
    <x v="0"/>
    <x v="106"/>
  </r>
  <r>
    <x v="1"/>
    <x v="0"/>
    <x v="121"/>
    <x v="128"/>
    <x v="121"/>
    <x v="40"/>
    <x v="39"/>
    <x v="48"/>
    <x v="62"/>
    <x v="0"/>
    <x v="68"/>
  </r>
  <r>
    <x v="1"/>
    <x v="0"/>
    <x v="129"/>
    <x v="121"/>
    <x v="129"/>
    <x v="0"/>
    <x v="9"/>
    <x v="73"/>
    <x v="90"/>
    <x v="0"/>
    <x v="120"/>
  </r>
  <r>
    <x v="1"/>
    <x v="0"/>
    <x v="129"/>
    <x v="121"/>
    <x v="129"/>
    <x v="1"/>
    <x v="25"/>
    <x v="67"/>
    <x v="83"/>
    <x v="0"/>
    <x v="112"/>
  </r>
  <r>
    <x v="1"/>
    <x v="0"/>
    <x v="137"/>
    <x v="117"/>
    <x v="137"/>
    <x v="25"/>
    <x v="37"/>
    <x v="152"/>
    <x v="167"/>
    <x v="0"/>
    <x v="175"/>
  </r>
  <r>
    <x v="2"/>
    <x v="0"/>
    <x v="118"/>
    <x v="118"/>
    <x v="118"/>
    <x v="0"/>
    <x v="9"/>
    <x v="148"/>
    <x v="162"/>
    <x v="85"/>
    <x v="84"/>
  </r>
  <r>
    <x v="3"/>
    <x v="0"/>
    <x v="103"/>
    <x v="122"/>
    <x v="103"/>
    <x v="0"/>
    <x v="9"/>
    <x v="208"/>
    <x v="222"/>
    <x v="0"/>
    <x v="237"/>
  </r>
  <r>
    <x v="3"/>
    <x v="0"/>
    <x v="103"/>
    <x v="122"/>
    <x v="103"/>
    <x v="1"/>
    <x v="25"/>
    <x v="21"/>
    <x v="31"/>
    <x v="0"/>
    <x v="36"/>
  </r>
  <r>
    <x v="4"/>
    <x v="0"/>
    <x v="98"/>
    <x v="125"/>
    <x v="98"/>
    <x v="0"/>
    <x v="9"/>
    <x v="63"/>
    <x v="78"/>
    <x v="0"/>
    <x v="63"/>
  </r>
  <r>
    <x v="4"/>
    <x v="0"/>
    <x v="98"/>
    <x v="125"/>
    <x v="98"/>
    <x v="1"/>
    <x v="25"/>
    <x v="58"/>
    <x v="73"/>
    <x v="0"/>
    <x v="57"/>
  </r>
  <r>
    <x v="5"/>
    <x v="0"/>
    <x v="131"/>
    <x v="123"/>
    <x v="131"/>
    <x v="0"/>
    <x v="9"/>
    <x v="28"/>
    <x v="38"/>
    <x v="0"/>
    <x v="35"/>
  </r>
  <r>
    <x v="5"/>
    <x v="0"/>
    <x v="131"/>
    <x v="123"/>
    <x v="131"/>
    <x v="1"/>
    <x v="25"/>
    <x v="17"/>
    <x v="27"/>
    <x v="0"/>
    <x v="20"/>
  </r>
  <r>
    <x v="6"/>
    <x v="0"/>
    <x v="130"/>
    <x v="124"/>
    <x v="130"/>
    <x v="0"/>
    <x v="9"/>
    <x v="34"/>
    <x v="45"/>
    <x v="0"/>
    <x v="33"/>
  </r>
  <r>
    <x v="7"/>
    <x v="0"/>
    <x v="121"/>
    <x v="128"/>
    <x v="121"/>
    <x v="0"/>
    <x v="9"/>
    <x v="118"/>
    <x v="133"/>
    <x v="0"/>
    <x v="157"/>
  </r>
  <r>
    <x v="7"/>
    <x v="0"/>
    <x v="121"/>
    <x v="128"/>
    <x v="121"/>
    <x v="1"/>
    <x v="25"/>
    <x v="19"/>
    <x v="29"/>
    <x v="0"/>
    <x v="25"/>
  </r>
  <r>
    <x v="7"/>
    <x v="0"/>
    <x v="121"/>
    <x v="128"/>
    <x v="121"/>
    <x v="20"/>
    <x v="1"/>
    <x v="64"/>
    <x v="80"/>
    <x v="0"/>
    <x v="79"/>
  </r>
  <r>
    <x v="7"/>
    <x v="0"/>
    <x v="121"/>
    <x v="128"/>
    <x v="121"/>
    <x v="39"/>
    <x v="27"/>
    <x v="2"/>
    <x v="2"/>
    <x v="0"/>
    <x v="6"/>
  </r>
  <r>
    <x v="7"/>
    <x v="0"/>
    <x v="121"/>
    <x v="128"/>
    <x v="121"/>
    <x v="40"/>
    <x v="39"/>
    <x v="36"/>
    <x v="49"/>
    <x v="0"/>
    <x v="47"/>
  </r>
  <r>
    <x v="8"/>
    <x v="0"/>
    <x v="124"/>
    <x v="74"/>
    <x v="124"/>
    <x v="0"/>
    <x v="9"/>
    <x v="24"/>
    <x v="35"/>
    <x v="0"/>
    <x v="30"/>
  </r>
  <r>
    <x v="8"/>
    <x v="0"/>
    <x v="124"/>
    <x v="74"/>
    <x v="124"/>
    <x v="1"/>
    <x v="25"/>
    <x v="13"/>
    <x v="21"/>
    <x v="0"/>
    <x v="19"/>
  </r>
  <r>
    <x v="9"/>
    <x v="0"/>
    <x v="109"/>
    <x v="78"/>
    <x v="109"/>
    <x v="0"/>
    <x v="9"/>
    <x v="52"/>
    <x v="67"/>
    <x v="0"/>
    <x v="60"/>
  </r>
  <r>
    <x v="10"/>
    <x v="0"/>
    <x v="106"/>
    <x v="75"/>
    <x v="106"/>
    <x v="0"/>
    <x v="9"/>
    <x v="123"/>
    <x v="138"/>
    <x v="44"/>
    <x v="161"/>
  </r>
  <r>
    <x v="11"/>
    <x v="0"/>
    <x v="125"/>
    <x v="77"/>
    <x v="125"/>
    <x v="0"/>
    <x v="9"/>
    <x v="40"/>
    <x v="53"/>
    <x v="18"/>
    <x v="54"/>
  </r>
  <r>
    <x v="12"/>
    <x v="0"/>
    <x v="107"/>
    <x v="87"/>
    <x v="107"/>
    <x v="0"/>
    <x v="9"/>
    <x v="90"/>
    <x v="106"/>
    <x v="0"/>
    <x v="144"/>
  </r>
  <r>
    <x v="12"/>
    <x v="0"/>
    <x v="107"/>
    <x v="87"/>
    <x v="107"/>
    <x v="1"/>
    <x v="25"/>
    <x v="16"/>
    <x v="26"/>
    <x v="0"/>
    <x v="29"/>
  </r>
  <r>
    <x v="13"/>
    <x v="0"/>
    <x v="97"/>
    <x v="4"/>
    <x v="97"/>
    <x v="11"/>
    <x v="26"/>
    <x v="45"/>
    <x v="58"/>
    <x v="0"/>
    <x v="71"/>
  </r>
  <r>
    <x v="14"/>
    <x v="0"/>
    <x v="134"/>
    <x v="73"/>
    <x v="134"/>
    <x v="0"/>
    <x v="9"/>
    <x v="60"/>
    <x v="76"/>
    <x v="60"/>
    <x v="65"/>
  </r>
  <r>
    <x v="14"/>
    <x v="0"/>
    <x v="134"/>
    <x v="73"/>
    <x v="134"/>
    <x v="1"/>
    <x v="25"/>
    <x v="5"/>
    <x v="10"/>
    <x v="35"/>
    <x v="4"/>
  </r>
  <r>
    <x v="15"/>
    <x v="0"/>
    <x v="135"/>
    <x v="76"/>
    <x v="135"/>
    <x v="0"/>
    <x v="9"/>
    <x v="23"/>
    <x v="32"/>
    <x v="0"/>
    <x v="37"/>
  </r>
  <r>
    <x v="16"/>
    <x v="0"/>
    <x v="135"/>
    <x v="76"/>
    <x v="135"/>
    <x v="0"/>
    <x v="9"/>
    <x v="78"/>
    <x v="95"/>
    <x v="0"/>
    <x v="96"/>
  </r>
  <r>
    <x v="16"/>
    <x v="0"/>
    <x v="135"/>
    <x v="76"/>
    <x v="135"/>
    <x v="1"/>
    <x v="25"/>
    <x v="49"/>
    <x v="52"/>
    <x v="0"/>
    <x v="49"/>
  </r>
  <r>
    <x v="16"/>
    <x v="0"/>
    <x v="137"/>
    <x v="117"/>
    <x v="137"/>
    <x v="25"/>
    <x v="37"/>
    <x v="42"/>
    <x v="55"/>
    <x v="0"/>
    <x v="52"/>
  </r>
  <r>
    <x v="16"/>
    <x v="0"/>
    <x v="137"/>
    <x v="117"/>
    <x v="137"/>
    <x v="26"/>
    <x v="38"/>
    <x v="4"/>
    <x v="9"/>
    <x v="0"/>
    <x v="7"/>
  </r>
  <r>
    <x v="16"/>
    <x v="0"/>
    <x v="141"/>
    <x v="67"/>
    <x v="141"/>
    <x v="0"/>
    <x v="9"/>
    <x v="253"/>
    <x v="270"/>
    <x v="0"/>
    <x v="273"/>
  </r>
  <r>
    <x v="17"/>
    <x v="0"/>
    <x v="137"/>
    <x v="117"/>
    <x v="137"/>
    <x v="25"/>
    <x v="37"/>
    <x v="59"/>
    <x v="75"/>
    <x v="0"/>
    <x v="72"/>
  </r>
  <r>
    <x v="18"/>
    <x v="0"/>
    <x v="61"/>
    <x v="49"/>
    <x v="61"/>
    <x v="0"/>
    <x v="9"/>
    <x v="0"/>
    <x v="34"/>
    <x v="0"/>
    <x v="40"/>
  </r>
  <r>
    <x v="18"/>
    <x v="0"/>
    <x v="137"/>
    <x v="117"/>
    <x v="137"/>
    <x v="25"/>
    <x v="37"/>
    <x v="172"/>
    <x v="187"/>
    <x v="0"/>
    <x v="194"/>
  </r>
  <r>
    <x v="19"/>
    <x v="0"/>
    <x v="137"/>
    <x v="117"/>
    <x v="137"/>
    <x v="25"/>
    <x v="37"/>
    <x v="163"/>
    <x v="181"/>
    <x v="0"/>
    <x v="186"/>
  </r>
  <r>
    <x v="20"/>
    <x v="0"/>
    <x v="124"/>
    <x v="74"/>
    <x v="124"/>
    <x v="0"/>
    <x v="9"/>
    <x v="110"/>
    <x v="116"/>
    <x v="0"/>
    <x v="178"/>
  </r>
  <r>
    <x v="20"/>
    <x v="0"/>
    <x v="124"/>
    <x v="74"/>
    <x v="124"/>
    <x v="1"/>
    <x v="25"/>
    <x v="56"/>
    <x v="72"/>
    <x v="0"/>
    <x v="102"/>
  </r>
  <r>
    <x v="20"/>
    <x v="0"/>
    <x v="125"/>
    <x v="77"/>
    <x v="125"/>
    <x v="0"/>
    <x v="9"/>
    <x v="80"/>
    <x v="94"/>
    <x v="0"/>
    <x v="99"/>
  </r>
  <r>
    <x v="20"/>
    <x v="0"/>
    <x v="125"/>
    <x v="77"/>
    <x v="125"/>
    <x v="1"/>
    <x v="25"/>
    <x v="47"/>
    <x v="61"/>
    <x v="0"/>
    <x v="64"/>
  </r>
  <r>
    <x v="20"/>
    <x v="0"/>
    <x v="126"/>
    <x v="120"/>
    <x v="126"/>
    <x v="0"/>
    <x v="9"/>
    <x v="39"/>
    <x v="51"/>
    <x v="0"/>
    <x v="59"/>
  </r>
  <r>
    <x v="20"/>
    <x v="0"/>
    <x v="126"/>
    <x v="120"/>
    <x v="126"/>
    <x v="1"/>
    <x v="25"/>
    <x v="38"/>
    <x v="50"/>
    <x v="0"/>
    <x v="56"/>
  </r>
  <r>
    <x v="20"/>
    <x v="0"/>
    <x v="127"/>
    <x v="119"/>
    <x v="127"/>
    <x v="0"/>
    <x v="9"/>
    <x v="153"/>
    <x v="169"/>
    <x v="0"/>
    <x v="210"/>
  </r>
  <r>
    <x v="20"/>
    <x v="0"/>
    <x v="127"/>
    <x v="119"/>
    <x v="127"/>
    <x v="1"/>
    <x v="25"/>
    <x v="35"/>
    <x v="48"/>
    <x v="0"/>
    <x v="46"/>
  </r>
  <r>
    <x v="20"/>
    <x v="0"/>
    <x v="130"/>
    <x v="124"/>
    <x v="130"/>
    <x v="0"/>
    <x v="9"/>
    <x v="95"/>
    <x v="108"/>
    <x v="0"/>
    <x v="141"/>
  </r>
  <r>
    <x v="20"/>
    <x v="0"/>
    <x v="130"/>
    <x v="124"/>
    <x v="130"/>
    <x v="1"/>
    <x v="25"/>
    <x v="55"/>
    <x v="71"/>
    <x v="0"/>
    <x v="97"/>
  </r>
  <r>
    <x v="20"/>
    <x v="0"/>
    <x v="131"/>
    <x v="123"/>
    <x v="131"/>
    <x v="0"/>
    <x v="9"/>
    <x v="92"/>
    <x v="107"/>
    <x v="0"/>
    <x v="104"/>
  </r>
  <r>
    <x v="20"/>
    <x v="0"/>
    <x v="131"/>
    <x v="123"/>
    <x v="131"/>
    <x v="1"/>
    <x v="25"/>
    <x v="54"/>
    <x v="69"/>
    <x v="0"/>
    <x v="69"/>
  </r>
  <r>
    <x v="20"/>
    <x v="0"/>
    <x v="134"/>
    <x v="73"/>
    <x v="134"/>
    <x v="0"/>
    <x v="9"/>
    <x v="158"/>
    <x v="168"/>
    <x v="78"/>
    <x v="179"/>
  </r>
  <r>
    <x v="20"/>
    <x v="0"/>
    <x v="134"/>
    <x v="73"/>
    <x v="134"/>
    <x v="1"/>
    <x v="25"/>
    <x v="68"/>
    <x v="84"/>
    <x v="59"/>
    <x v="75"/>
  </r>
  <r>
    <x v="20"/>
    <x v="0"/>
    <x v="136"/>
    <x v="127"/>
    <x v="136"/>
    <x v="0"/>
    <x v="9"/>
    <x v="25"/>
    <x v="36"/>
    <x v="0"/>
    <x v="39"/>
  </r>
  <r>
    <x v="20"/>
    <x v="0"/>
    <x v="136"/>
    <x v="127"/>
    <x v="136"/>
    <x v="1"/>
    <x v="25"/>
    <x v="14"/>
    <x v="22"/>
    <x v="0"/>
    <x v="24"/>
  </r>
  <r>
    <x v="20"/>
    <x v="0"/>
    <x v="137"/>
    <x v="117"/>
    <x v="137"/>
    <x v="26"/>
    <x v="38"/>
    <x v="231"/>
    <x v="251"/>
    <x v="0"/>
    <x v="254"/>
  </r>
  <r>
    <x v="20"/>
    <x v="0"/>
    <x v="140"/>
    <x v="114"/>
    <x v="140"/>
    <x v="0"/>
    <x v="9"/>
    <x v="154"/>
    <x v="172"/>
    <x v="0"/>
    <x v="176"/>
  </r>
  <r>
    <x v="21"/>
    <x v="0"/>
    <x v="0"/>
    <x v="1"/>
    <x v="0"/>
    <x v="0"/>
    <x v="9"/>
    <x v="255"/>
    <x v="273"/>
    <x v="0"/>
    <x v="278"/>
  </r>
  <r>
    <x v="21"/>
    <x v="0"/>
    <x v="1"/>
    <x v="83"/>
    <x v="1"/>
    <x v="22"/>
    <x v="2"/>
    <x v="256"/>
    <x v="274"/>
    <x v="0"/>
    <x v="277"/>
  </r>
  <r>
    <x v="21"/>
    <x v="0"/>
    <x v="7"/>
    <x v="84"/>
    <x v="7"/>
    <x v="1"/>
    <x v="25"/>
    <x v="211"/>
    <x v="225"/>
    <x v="0"/>
    <x v="238"/>
  </r>
  <r>
    <x v="21"/>
    <x v="0"/>
    <x v="8"/>
    <x v="30"/>
    <x v="8"/>
    <x v="0"/>
    <x v="9"/>
    <x v="229"/>
    <x v="246"/>
    <x v="0"/>
    <x v="252"/>
  </r>
  <r>
    <x v="21"/>
    <x v="0"/>
    <x v="9"/>
    <x v="12"/>
    <x v="9"/>
    <x v="0"/>
    <x v="9"/>
    <x v="164"/>
    <x v="182"/>
    <x v="0"/>
    <x v="180"/>
  </r>
  <r>
    <x v="21"/>
    <x v="0"/>
    <x v="10"/>
    <x v="35"/>
    <x v="10"/>
    <x v="0"/>
    <x v="9"/>
    <x v="250"/>
    <x v="267"/>
    <x v="0"/>
    <x v="268"/>
  </r>
  <r>
    <x v="21"/>
    <x v="0"/>
    <x v="11"/>
    <x v="11"/>
    <x v="11"/>
    <x v="1"/>
    <x v="25"/>
    <x v="230"/>
    <x v="248"/>
    <x v="0"/>
    <x v="250"/>
  </r>
  <r>
    <x v="21"/>
    <x v="0"/>
    <x v="17"/>
    <x v="115"/>
    <x v="17"/>
    <x v="0"/>
    <x v="9"/>
    <x v="43"/>
    <x v="57"/>
    <x v="0"/>
    <x v="51"/>
  </r>
  <r>
    <x v="21"/>
    <x v="0"/>
    <x v="18"/>
    <x v="8"/>
    <x v="18"/>
    <x v="0"/>
    <x v="9"/>
    <x v="30"/>
    <x v="43"/>
    <x v="0"/>
    <x v="43"/>
  </r>
  <r>
    <x v="21"/>
    <x v="0"/>
    <x v="19"/>
    <x v="15"/>
    <x v="19"/>
    <x v="0"/>
    <x v="9"/>
    <x v="137"/>
    <x v="152"/>
    <x v="0"/>
    <x v="149"/>
  </r>
  <r>
    <x v="22"/>
    <x v="1"/>
    <x v="2"/>
    <x v="81"/>
    <x v="2"/>
    <x v="1"/>
    <x v="25"/>
    <x v="189"/>
    <x v="206"/>
    <x v="65"/>
    <x v="190"/>
  </r>
  <r>
    <x v="22"/>
    <x v="1"/>
    <x v="3"/>
    <x v="14"/>
    <x v="3"/>
    <x v="0"/>
    <x v="9"/>
    <x v="139"/>
    <x v="158"/>
    <x v="0"/>
    <x v="153"/>
  </r>
  <r>
    <x v="22"/>
    <x v="1"/>
    <x v="3"/>
    <x v="14"/>
    <x v="3"/>
    <x v="1"/>
    <x v="25"/>
    <x v="124"/>
    <x v="149"/>
    <x v="0"/>
    <x v="143"/>
  </r>
  <r>
    <x v="22"/>
    <x v="1"/>
    <x v="4"/>
    <x v="82"/>
    <x v="4"/>
    <x v="0"/>
    <x v="9"/>
    <x v="213"/>
    <x v="227"/>
    <x v="56"/>
    <x v="223"/>
  </r>
  <r>
    <x v="22"/>
    <x v="1"/>
    <x v="4"/>
    <x v="82"/>
    <x v="4"/>
    <x v="1"/>
    <x v="25"/>
    <x v="228"/>
    <x v="249"/>
    <x v="68"/>
    <x v="246"/>
  </r>
  <r>
    <x v="22"/>
    <x v="1"/>
    <x v="5"/>
    <x v="65"/>
    <x v="5"/>
    <x v="0"/>
    <x v="9"/>
    <x v="143"/>
    <x v="123"/>
    <x v="28"/>
    <x v="130"/>
  </r>
  <r>
    <x v="22"/>
    <x v="1"/>
    <x v="5"/>
    <x v="65"/>
    <x v="5"/>
    <x v="1"/>
    <x v="25"/>
    <x v="131"/>
    <x v="194"/>
    <x v="22"/>
    <x v="202"/>
  </r>
  <r>
    <x v="22"/>
    <x v="1"/>
    <x v="6"/>
    <x v="9"/>
    <x v="6"/>
    <x v="0"/>
    <x v="9"/>
    <x v="104"/>
    <x v="129"/>
    <x v="21"/>
    <x v="113"/>
  </r>
  <r>
    <x v="22"/>
    <x v="1"/>
    <x v="14"/>
    <x v="36"/>
    <x v="14"/>
    <x v="0"/>
    <x v="9"/>
    <x v="201"/>
    <x v="216"/>
    <x v="0"/>
    <x v="220"/>
  </r>
  <r>
    <x v="22"/>
    <x v="1"/>
    <x v="15"/>
    <x v="34"/>
    <x v="15"/>
    <x v="1"/>
    <x v="25"/>
    <x v="87"/>
    <x v="99"/>
    <x v="0"/>
    <x v="100"/>
  </r>
  <r>
    <x v="22"/>
    <x v="1"/>
    <x v="16"/>
    <x v="13"/>
    <x v="16"/>
    <x v="1"/>
    <x v="25"/>
    <x v="146"/>
    <x v="159"/>
    <x v="0"/>
    <x v="196"/>
  </r>
  <r>
    <x v="22"/>
    <x v="1"/>
    <x v="20"/>
    <x v="26"/>
    <x v="20"/>
    <x v="1"/>
    <x v="25"/>
    <x v="237"/>
    <x v="255"/>
    <x v="41"/>
    <x v="256"/>
  </r>
  <r>
    <x v="22"/>
    <x v="1"/>
    <x v="21"/>
    <x v="38"/>
    <x v="21"/>
    <x v="0"/>
    <x v="9"/>
    <x v="234"/>
    <x v="252"/>
    <x v="79"/>
    <x v="253"/>
  </r>
  <r>
    <x v="22"/>
    <x v="1"/>
    <x v="22"/>
    <x v="106"/>
    <x v="22"/>
    <x v="1"/>
    <x v="25"/>
    <x v="94"/>
    <x v="109"/>
    <x v="20"/>
    <x v="105"/>
  </r>
  <r>
    <x v="22"/>
    <x v="1"/>
    <x v="23"/>
    <x v="39"/>
    <x v="23"/>
    <x v="0"/>
    <x v="9"/>
    <x v="226"/>
    <x v="244"/>
    <x v="72"/>
    <x v="244"/>
  </r>
  <r>
    <x v="22"/>
    <x v="1"/>
    <x v="24"/>
    <x v="107"/>
    <x v="24"/>
    <x v="1"/>
    <x v="25"/>
    <x v="182"/>
    <x v="202"/>
    <x v="8"/>
    <x v="181"/>
  </r>
  <r>
    <x v="22"/>
    <x v="1"/>
    <x v="25"/>
    <x v="112"/>
    <x v="25"/>
    <x v="1"/>
    <x v="25"/>
    <x v="161"/>
    <x v="178"/>
    <x v="55"/>
    <x v="167"/>
  </r>
  <r>
    <x v="22"/>
    <x v="1"/>
    <x v="26"/>
    <x v="13"/>
    <x v="26"/>
    <x v="0"/>
    <x v="9"/>
    <x v="72"/>
    <x v="87"/>
    <x v="24"/>
    <x v="78"/>
  </r>
  <r>
    <x v="22"/>
    <x v="1"/>
    <x v="27"/>
    <x v="25"/>
    <x v="27"/>
    <x v="1"/>
    <x v="25"/>
    <x v="192"/>
    <x v="215"/>
    <x v="66"/>
    <x v="212"/>
  </r>
  <r>
    <x v="22"/>
    <x v="1"/>
    <x v="28"/>
    <x v="38"/>
    <x v="28"/>
    <x v="0"/>
    <x v="9"/>
    <x v="193"/>
    <x v="212"/>
    <x v="48"/>
    <x v="208"/>
  </r>
  <r>
    <x v="22"/>
    <x v="1"/>
    <x v="29"/>
    <x v="101"/>
    <x v="29"/>
    <x v="1"/>
    <x v="25"/>
    <x v="77"/>
    <x v="93"/>
    <x v="13"/>
    <x v="76"/>
  </r>
  <r>
    <x v="22"/>
    <x v="1"/>
    <x v="30"/>
    <x v="92"/>
    <x v="30"/>
    <x v="1"/>
    <x v="25"/>
    <x v="84"/>
    <x v="132"/>
    <x v="32"/>
    <x v="91"/>
  </r>
  <r>
    <x v="22"/>
    <x v="1"/>
    <x v="31"/>
    <x v="26"/>
    <x v="31"/>
    <x v="1"/>
    <x v="25"/>
    <x v="210"/>
    <x v="234"/>
    <x v="67"/>
    <x v="230"/>
  </r>
  <r>
    <x v="22"/>
    <x v="1"/>
    <x v="32"/>
    <x v="98"/>
    <x v="32"/>
    <x v="1"/>
    <x v="25"/>
    <x v="171"/>
    <x v="188"/>
    <x v="15"/>
    <x v="182"/>
  </r>
  <r>
    <x v="22"/>
    <x v="1"/>
    <x v="33"/>
    <x v="91"/>
    <x v="33"/>
    <x v="1"/>
    <x v="25"/>
    <x v="175"/>
    <x v="193"/>
    <x v="17"/>
    <x v="187"/>
  </r>
  <r>
    <x v="22"/>
    <x v="1"/>
    <x v="34"/>
    <x v="37"/>
    <x v="34"/>
    <x v="0"/>
    <x v="9"/>
    <x v="239"/>
    <x v="253"/>
    <x v="83"/>
    <x v="247"/>
  </r>
  <r>
    <x v="22"/>
    <x v="1"/>
    <x v="35"/>
    <x v="26"/>
    <x v="35"/>
    <x v="1"/>
    <x v="25"/>
    <x v="198"/>
    <x v="226"/>
    <x v="0"/>
    <x v="217"/>
  </r>
  <r>
    <x v="22"/>
    <x v="1"/>
    <x v="36"/>
    <x v="55"/>
    <x v="36"/>
    <x v="1"/>
    <x v="25"/>
    <x v="141"/>
    <x v="170"/>
    <x v="0"/>
    <x v="154"/>
  </r>
  <r>
    <x v="22"/>
    <x v="1"/>
    <x v="37"/>
    <x v="38"/>
    <x v="37"/>
    <x v="0"/>
    <x v="9"/>
    <x v="243"/>
    <x v="263"/>
    <x v="81"/>
    <x v="260"/>
  </r>
  <r>
    <x v="22"/>
    <x v="1"/>
    <x v="38"/>
    <x v="102"/>
    <x v="38"/>
    <x v="1"/>
    <x v="25"/>
    <x v="209"/>
    <x v="223"/>
    <x v="73"/>
    <x v="195"/>
  </r>
  <r>
    <x v="22"/>
    <x v="1"/>
    <x v="39"/>
    <x v="105"/>
    <x v="39"/>
    <x v="1"/>
    <x v="25"/>
    <x v="122"/>
    <x v="147"/>
    <x v="0"/>
    <x v="136"/>
  </r>
  <r>
    <x v="22"/>
    <x v="1"/>
    <x v="40"/>
    <x v="26"/>
    <x v="40"/>
    <x v="1"/>
    <x v="25"/>
    <x v="196"/>
    <x v="213"/>
    <x v="50"/>
    <x v="215"/>
  </r>
  <r>
    <x v="22"/>
    <x v="1"/>
    <x v="41"/>
    <x v="44"/>
    <x v="41"/>
    <x v="0"/>
    <x v="9"/>
    <x v="186"/>
    <x v="203"/>
    <x v="29"/>
    <x v="198"/>
  </r>
  <r>
    <x v="22"/>
    <x v="1"/>
    <x v="42"/>
    <x v="99"/>
    <x v="42"/>
    <x v="1"/>
    <x v="25"/>
    <x v="89"/>
    <x v="103"/>
    <x v="2"/>
    <x v="108"/>
  </r>
  <r>
    <x v="22"/>
    <x v="1"/>
    <x v="43"/>
    <x v="93"/>
    <x v="43"/>
    <x v="1"/>
    <x v="25"/>
    <x v="75"/>
    <x v="92"/>
    <x v="10"/>
    <x v="86"/>
  </r>
  <r>
    <x v="22"/>
    <x v="1"/>
    <x v="44"/>
    <x v="111"/>
    <x v="44"/>
    <x v="1"/>
    <x v="25"/>
    <x v="170"/>
    <x v="190"/>
    <x v="37"/>
    <x v="184"/>
  </r>
  <r>
    <x v="22"/>
    <x v="1"/>
    <x v="45"/>
    <x v="28"/>
    <x v="45"/>
    <x v="1"/>
    <x v="25"/>
    <x v="0"/>
    <x v="118"/>
    <x v="0"/>
    <x v="80"/>
  </r>
  <r>
    <x v="22"/>
    <x v="1"/>
    <x v="46"/>
    <x v="96"/>
    <x v="46"/>
    <x v="1"/>
    <x v="25"/>
    <x v="0"/>
    <x v="117"/>
    <x v="0"/>
    <x v="70"/>
  </r>
  <r>
    <x v="22"/>
    <x v="1"/>
    <x v="47"/>
    <x v="89"/>
    <x v="47"/>
    <x v="0"/>
    <x v="9"/>
    <x v="0"/>
    <x v="156"/>
    <x v="52"/>
    <x v="109"/>
  </r>
  <r>
    <x v="22"/>
    <x v="1"/>
    <x v="47"/>
    <x v="89"/>
    <x v="47"/>
    <x v="1"/>
    <x v="25"/>
    <x v="0"/>
    <x v="125"/>
    <x v="23"/>
    <x v="85"/>
  </r>
  <r>
    <x v="22"/>
    <x v="1"/>
    <x v="48"/>
    <x v="28"/>
    <x v="48"/>
    <x v="1"/>
    <x v="25"/>
    <x v="82"/>
    <x v="102"/>
    <x v="7"/>
    <x v="98"/>
  </r>
  <r>
    <x v="22"/>
    <x v="1"/>
    <x v="49"/>
    <x v="37"/>
    <x v="49"/>
    <x v="0"/>
    <x v="9"/>
    <x v="218"/>
    <x v="230"/>
    <x v="57"/>
    <x v="231"/>
  </r>
  <r>
    <x v="22"/>
    <x v="1"/>
    <x v="50"/>
    <x v="90"/>
    <x v="50"/>
    <x v="1"/>
    <x v="25"/>
    <x v="115"/>
    <x v="137"/>
    <x v="11"/>
    <x v="140"/>
  </r>
  <r>
    <x v="22"/>
    <x v="1"/>
    <x v="51"/>
    <x v="31"/>
    <x v="51"/>
    <x v="1"/>
    <x v="25"/>
    <x v="101"/>
    <x v="115"/>
    <x v="14"/>
    <x v="115"/>
  </r>
  <r>
    <x v="22"/>
    <x v="1"/>
    <x v="52"/>
    <x v="108"/>
    <x v="52"/>
    <x v="1"/>
    <x v="25"/>
    <x v="132"/>
    <x v="146"/>
    <x v="34"/>
    <x v="146"/>
  </r>
  <r>
    <x v="22"/>
    <x v="1"/>
    <x v="53"/>
    <x v="97"/>
    <x v="53"/>
    <x v="1"/>
    <x v="25"/>
    <x v="135"/>
    <x v="160"/>
    <x v="3"/>
    <x v="159"/>
  </r>
  <r>
    <x v="22"/>
    <x v="1"/>
    <x v="54"/>
    <x v="43"/>
    <x v="54"/>
    <x v="1"/>
    <x v="25"/>
    <x v="147"/>
    <x v="165"/>
    <x v="5"/>
    <x v="163"/>
  </r>
  <r>
    <x v="22"/>
    <x v="1"/>
    <x v="55"/>
    <x v="53"/>
    <x v="55"/>
    <x v="1"/>
    <x v="25"/>
    <x v="142"/>
    <x v="154"/>
    <x v="4"/>
    <x v="145"/>
  </r>
  <r>
    <x v="22"/>
    <x v="1"/>
    <x v="56"/>
    <x v="54"/>
    <x v="56"/>
    <x v="1"/>
    <x v="25"/>
    <x v="116"/>
    <x v="145"/>
    <x v="1"/>
    <x v="142"/>
  </r>
  <r>
    <x v="22"/>
    <x v="1"/>
    <x v="57"/>
    <x v="28"/>
    <x v="57"/>
    <x v="1"/>
    <x v="25"/>
    <x v="205"/>
    <x v="228"/>
    <x v="33"/>
    <x v="229"/>
  </r>
  <r>
    <x v="22"/>
    <x v="1"/>
    <x v="58"/>
    <x v="109"/>
    <x v="58"/>
    <x v="1"/>
    <x v="25"/>
    <x v="126"/>
    <x v="142"/>
    <x v="19"/>
    <x v="135"/>
  </r>
  <r>
    <x v="22"/>
    <x v="1"/>
    <x v="59"/>
    <x v="110"/>
    <x v="59"/>
    <x v="1"/>
    <x v="25"/>
    <x v="127"/>
    <x v="140"/>
    <x v="30"/>
    <x v="122"/>
  </r>
  <r>
    <x v="22"/>
    <x v="1"/>
    <x v="60"/>
    <x v="104"/>
    <x v="60"/>
    <x v="1"/>
    <x v="25"/>
    <x v="76"/>
    <x v="105"/>
    <x v="0"/>
    <x v="132"/>
  </r>
  <r>
    <x v="22"/>
    <x v="1"/>
    <x v="61"/>
    <x v="49"/>
    <x v="61"/>
    <x v="0"/>
    <x v="9"/>
    <x v="233"/>
    <x v="247"/>
    <x v="77"/>
    <x v="225"/>
  </r>
  <r>
    <x v="22"/>
    <x v="1"/>
    <x v="62"/>
    <x v="42"/>
    <x v="62"/>
    <x v="0"/>
    <x v="9"/>
    <x v="173"/>
    <x v="189"/>
    <x v="12"/>
    <x v="185"/>
  </r>
  <r>
    <x v="22"/>
    <x v="1"/>
    <x v="63"/>
    <x v="52"/>
    <x v="63"/>
    <x v="0"/>
    <x v="9"/>
    <x v="159"/>
    <x v="176"/>
    <x v="45"/>
    <x v="172"/>
  </r>
  <r>
    <x v="22"/>
    <x v="1"/>
    <x v="64"/>
    <x v="40"/>
    <x v="64"/>
    <x v="1"/>
    <x v="25"/>
    <x v="200"/>
    <x v="217"/>
    <x v="42"/>
    <x v="221"/>
  </r>
  <r>
    <x v="22"/>
    <x v="1"/>
    <x v="65"/>
    <x v="41"/>
    <x v="65"/>
    <x v="1"/>
    <x v="25"/>
    <x v="194"/>
    <x v="211"/>
    <x v="0"/>
    <x v="211"/>
  </r>
  <r>
    <x v="22"/>
    <x v="1"/>
    <x v="66"/>
    <x v="51"/>
    <x v="66"/>
    <x v="0"/>
    <x v="9"/>
    <x v="232"/>
    <x v="250"/>
    <x v="75"/>
    <x v="251"/>
  </r>
  <r>
    <x v="22"/>
    <x v="1"/>
    <x v="67"/>
    <x v="22"/>
    <x v="67"/>
    <x v="2"/>
    <x v="33"/>
    <x v="259"/>
    <x v="277"/>
    <x v="0"/>
    <x v="274"/>
  </r>
  <r>
    <x v="22"/>
    <x v="1"/>
    <x v="67"/>
    <x v="22"/>
    <x v="67"/>
    <x v="41"/>
    <x v="34"/>
    <x v="0"/>
    <x v="12"/>
    <x v="0"/>
    <x v="14"/>
  </r>
  <r>
    <x v="22"/>
    <x v="1"/>
    <x v="68"/>
    <x v="21"/>
    <x v="68"/>
    <x v="2"/>
    <x v="33"/>
    <x v="254"/>
    <x v="272"/>
    <x v="0"/>
    <x v="272"/>
  </r>
  <r>
    <x v="22"/>
    <x v="1"/>
    <x v="68"/>
    <x v="21"/>
    <x v="68"/>
    <x v="42"/>
    <x v="34"/>
    <x v="0"/>
    <x v="7"/>
    <x v="0"/>
    <x v="11"/>
  </r>
  <r>
    <x v="22"/>
    <x v="1"/>
    <x v="69"/>
    <x v="20"/>
    <x v="69"/>
    <x v="2"/>
    <x v="33"/>
    <x v="265"/>
    <x v="283"/>
    <x v="0"/>
    <x v="283"/>
  </r>
  <r>
    <x v="22"/>
    <x v="1"/>
    <x v="69"/>
    <x v="20"/>
    <x v="69"/>
    <x v="43"/>
    <x v="34"/>
    <x v="0"/>
    <x v="3"/>
    <x v="0"/>
    <x v="0"/>
  </r>
  <r>
    <x v="22"/>
    <x v="1"/>
    <x v="70"/>
    <x v="17"/>
    <x v="70"/>
    <x v="2"/>
    <x v="33"/>
    <x v="263"/>
    <x v="281"/>
    <x v="0"/>
    <x v="280"/>
  </r>
  <r>
    <x v="22"/>
    <x v="1"/>
    <x v="70"/>
    <x v="17"/>
    <x v="70"/>
    <x v="44"/>
    <x v="34"/>
    <x v="0"/>
    <x v="8"/>
    <x v="0"/>
    <x v="10"/>
  </r>
  <r>
    <x v="22"/>
    <x v="1"/>
    <x v="71"/>
    <x v="19"/>
    <x v="71"/>
    <x v="2"/>
    <x v="33"/>
    <x v="260"/>
    <x v="278"/>
    <x v="0"/>
    <x v="279"/>
  </r>
  <r>
    <x v="22"/>
    <x v="1"/>
    <x v="71"/>
    <x v="19"/>
    <x v="71"/>
    <x v="45"/>
    <x v="34"/>
    <x v="0"/>
    <x v="7"/>
    <x v="0"/>
    <x v="12"/>
  </r>
  <r>
    <x v="22"/>
    <x v="1"/>
    <x v="72"/>
    <x v="24"/>
    <x v="72"/>
    <x v="2"/>
    <x v="33"/>
    <x v="262"/>
    <x v="280"/>
    <x v="0"/>
    <x v="282"/>
  </r>
  <r>
    <x v="22"/>
    <x v="1"/>
    <x v="72"/>
    <x v="24"/>
    <x v="72"/>
    <x v="46"/>
    <x v="34"/>
    <x v="0"/>
    <x v="1"/>
    <x v="0"/>
    <x v="1"/>
  </r>
  <r>
    <x v="22"/>
    <x v="1"/>
    <x v="73"/>
    <x v="18"/>
    <x v="73"/>
    <x v="2"/>
    <x v="33"/>
    <x v="261"/>
    <x v="279"/>
    <x v="0"/>
    <x v="281"/>
  </r>
  <r>
    <x v="22"/>
    <x v="1"/>
    <x v="73"/>
    <x v="18"/>
    <x v="73"/>
    <x v="48"/>
    <x v="34"/>
    <x v="0"/>
    <x v="5"/>
    <x v="0"/>
    <x v="8"/>
  </r>
  <r>
    <x v="22"/>
    <x v="1"/>
    <x v="74"/>
    <x v="23"/>
    <x v="74"/>
    <x v="2"/>
    <x v="33"/>
    <x v="252"/>
    <x v="271"/>
    <x v="0"/>
    <x v="270"/>
  </r>
  <r>
    <x v="22"/>
    <x v="1"/>
    <x v="74"/>
    <x v="23"/>
    <x v="74"/>
    <x v="47"/>
    <x v="34"/>
    <x v="0"/>
    <x v="6"/>
    <x v="0"/>
    <x v="3"/>
  </r>
  <r>
    <x v="22"/>
    <x v="1"/>
    <x v="75"/>
    <x v="95"/>
    <x v="75"/>
    <x v="1"/>
    <x v="25"/>
    <x v="111"/>
    <x v="131"/>
    <x v="27"/>
    <x v="114"/>
  </r>
  <r>
    <x v="22"/>
    <x v="1"/>
    <x v="76"/>
    <x v="80"/>
    <x v="76"/>
    <x v="1"/>
    <x v="25"/>
    <x v="191"/>
    <x v="235"/>
    <x v="54"/>
    <x v="209"/>
  </r>
  <r>
    <x v="22"/>
    <x v="1"/>
    <x v="77"/>
    <x v="38"/>
    <x v="77"/>
    <x v="0"/>
    <x v="9"/>
    <x v="235"/>
    <x v="254"/>
    <x v="84"/>
    <x v="248"/>
  </r>
  <r>
    <x v="22"/>
    <x v="1"/>
    <x v="78"/>
    <x v="0"/>
    <x v="78"/>
    <x v="0"/>
    <x v="9"/>
    <x v="244"/>
    <x v="262"/>
    <x v="82"/>
    <x v="261"/>
  </r>
  <r>
    <x v="22"/>
    <x v="1"/>
    <x v="79"/>
    <x v="26"/>
    <x v="79"/>
    <x v="1"/>
    <x v="25"/>
    <x v="199"/>
    <x v="218"/>
    <x v="49"/>
    <x v="218"/>
  </r>
  <r>
    <x v="22"/>
    <x v="1"/>
    <x v="80"/>
    <x v="38"/>
    <x v="80"/>
    <x v="0"/>
    <x v="9"/>
    <x v="219"/>
    <x v="238"/>
    <x v="76"/>
    <x v="243"/>
  </r>
  <r>
    <x v="22"/>
    <x v="1"/>
    <x v="81"/>
    <x v="50"/>
    <x v="81"/>
    <x v="0"/>
    <x v="9"/>
    <x v="195"/>
    <x v="210"/>
    <x v="69"/>
    <x v="216"/>
  </r>
  <r>
    <x v="22"/>
    <x v="1"/>
    <x v="82"/>
    <x v="46"/>
    <x v="82"/>
    <x v="0"/>
    <x v="9"/>
    <x v="178"/>
    <x v="199"/>
    <x v="6"/>
    <x v="199"/>
  </r>
  <r>
    <x v="22"/>
    <x v="1"/>
    <x v="83"/>
    <x v="47"/>
    <x v="83"/>
    <x v="0"/>
    <x v="9"/>
    <x v="222"/>
    <x v="239"/>
    <x v="58"/>
    <x v="240"/>
  </r>
  <r>
    <x v="22"/>
    <x v="1"/>
    <x v="84"/>
    <x v="103"/>
    <x v="84"/>
    <x v="1"/>
    <x v="25"/>
    <x v="187"/>
    <x v="204"/>
    <x v="26"/>
    <x v="203"/>
  </r>
  <r>
    <x v="22"/>
    <x v="1"/>
    <x v="85"/>
    <x v="100"/>
    <x v="85"/>
    <x v="1"/>
    <x v="25"/>
    <x v="202"/>
    <x v="219"/>
    <x v="39"/>
    <x v="222"/>
  </r>
  <r>
    <x v="22"/>
    <x v="1"/>
    <x v="86"/>
    <x v="94"/>
    <x v="86"/>
    <x v="1"/>
    <x v="25"/>
    <x v="188"/>
    <x v="205"/>
    <x v="51"/>
    <x v="207"/>
  </r>
  <r>
    <x v="22"/>
    <x v="1"/>
    <x v="87"/>
    <x v="48"/>
    <x v="87"/>
    <x v="0"/>
    <x v="9"/>
    <x v="214"/>
    <x v="231"/>
    <x v="47"/>
    <x v="233"/>
  </r>
  <r>
    <x v="22"/>
    <x v="1"/>
    <x v="88"/>
    <x v="27"/>
    <x v="88"/>
    <x v="1"/>
    <x v="25"/>
    <x v="221"/>
    <x v="241"/>
    <x v="64"/>
    <x v="235"/>
  </r>
  <r>
    <x v="22"/>
    <x v="1"/>
    <x v="89"/>
    <x v="45"/>
    <x v="89"/>
    <x v="0"/>
    <x v="9"/>
    <x v="162"/>
    <x v="180"/>
    <x v="9"/>
    <x v="177"/>
  </r>
  <r>
    <x v="22"/>
    <x v="1"/>
    <x v="90"/>
    <x v="26"/>
    <x v="90"/>
    <x v="1"/>
    <x v="25"/>
    <x v="179"/>
    <x v="198"/>
    <x v="43"/>
    <x v="192"/>
  </r>
  <r>
    <x v="22"/>
    <x v="1"/>
    <x v="91"/>
    <x v="33"/>
    <x v="91"/>
    <x v="0"/>
    <x v="9"/>
    <x v="114"/>
    <x v="130"/>
    <x v="25"/>
    <x v="126"/>
  </r>
  <r>
    <x v="22"/>
    <x v="1"/>
    <x v="92"/>
    <x v="32"/>
    <x v="92"/>
    <x v="0"/>
    <x v="9"/>
    <x v="150"/>
    <x v="174"/>
    <x v="16"/>
    <x v="155"/>
  </r>
  <r>
    <x v="22"/>
    <x v="1"/>
    <x v="93"/>
    <x v="29"/>
    <x v="93"/>
    <x v="0"/>
    <x v="9"/>
    <x v="184"/>
    <x v="209"/>
    <x v="62"/>
    <x v="204"/>
  </r>
  <r>
    <x v="22"/>
    <x v="1"/>
    <x v="94"/>
    <x v="6"/>
    <x v="94"/>
    <x v="0"/>
    <x v="9"/>
    <x v="217"/>
    <x v="237"/>
    <x v="86"/>
    <x v="242"/>
  </r>
  <r>
    <x v="22"/>
    <x v="1"/>
    <x v="94"/>
    <x v="6"/>
    <x v="94"/>
    <x v="1"/>
    <x v="25"/>
    <x v="166"/>
    <x v="195"/>
    <x v="0"/>
    <x v="200"/>
  </r>
  <r>
    <x v="22"/>
    <x v="1"/>
    <x v="95"/>
    <x v="116"/>
    <x v="95"/>
    <x v="0"/>
    <x v="9"/>
    <x v="109"/>
    <x v="124"/>
    <x v="0"/>
    <x v="125"/>
  </r>
  <r>
    <x v="22"/>
    <x v="1"/>
    <x v="95"/>
    <x v="116"/>
    <x v="95"/>
    <x v="1"/>
    <x v="25"/>
    <x v="138"/>
    <x v="163"/>
    <x v="70"/>
    <x v="173"/>
  </r>
  <r>
    <x v="22"/>
    <x v="1"/>
    <x v="96"/>
    <x v="88"/>
    <x v="96"/>
    <x v="0"/>
    <x v="9"/>
    <x v="242"/>
    <x v="259"/>
    <x v="0"/>
    <x v="263"/>
  </r>
  <r>
    <x v="22"/>
    <x v="1"/>
    <x v="96"/>
    <x v="88"/>
    <x v="96"/>
    <x v="1"/>
    <x v="25"/>
    <x v="212"/>
    <x v="232"/>
    <x v="0"/>
    <x v="234"/>
  </r>
  <r>
    <x v="22"/>
    <x v="1"/>
    <x v="97"/>
    <x v="4"/>
    <x v="97"/>
    <x v="0"/>
    <x v="9"/>
    <x v="241"/>
    <x v="260"/>
    <x v="0"/>
    <x v="266"/>
  </r>
  <r>
    <x v="22"/>
    <x v="1"/>
    <x v="97"/>
    <x v="4"/>
    <x v="97"/>
    <x v="1"/>
    <x v="25"/>
    <x v="206"/>
    <x v="79"/>
    <x v="0"/>
    <x v="82"/>
  </r>
  <r>
    <x v="22"/>
    <x v="1"/>
    <x v="97"/>
    <x v="4"/>
    <x v="97"/>
    <x v="3"/>
    <x v="0"/>
    <x v="27"/>
    <x v="41"/>
    <x v="0"/>
    <x v="42"/>
  </r>
  <r>
    <x v="22"/>
    <x v="1"/>
    <x v="97"/>
    <x v="4"/>
    <x v="97"/>
    <x v="4"/>
    <x v="1"/>
    <x v="264"/>
    <x v="282"/>
    <x v="0"/>
    <x v="284"/>
  </r>
  <r>
    <x v="22"/>
    <x v="1"/>
    <x v="97"/>
    <x v="4"/>
    <x v="97"/>
    <x v="5"/>
    <x v="3"/>
    <x v="32"/>
    <x v="47"/>
    <x v="0"/>
    <x v="50"/>
  </r>
  <r>
    <x v="22"/>
    <x v="1"/>
    <x v="97"/>
    <x v="4"/>
    <x v="97"/>
    <x v="6"/>
    <x v="4"/>
    <x v="10"/>
    <x v="19"/>
    <x v="0"/>
    <x v="16"/>
  </r>
  <r>
    <x v="22"/>
    <x v="1"/>
    <x v="97"/>
    <x v="4"/>
    <x v="97"/>
    <x v="7"/>
    <x v="5"/>
    <x v="66"/>
    <x v="85"/>
    <x v="0"/>
    <x v="89"/>
  </r>
  <r>
    <x v="22"/>
    <x v="1"/>
    <x v="97"/>
    <x v="4"/>
    <x v="97"/>
    <x v="8"/>
    <x v="8"/>
    <x v="37"/>
    <x v="54"/>
    <x v="0"/>
    <x v="53"/>
  </r>
  <r>
    <x v="22"/>
    <x v="1"/>
    <x v="97"/>
    <x v="4"/>
    <x v="97"/>
    <x v="9"/>
    <x v="10"/>
    <x v="22"/>
    <x v="33"/>
    <x v="0"/>
    <x v="32"/>
  </r>
  <r>
    <x v="22"/>
    <x v="1"/>
    <x v="97"/>
    <x v="4"/>
    <x v="97"/>
    <x v="10"/>
    <x v="13"/>
    <x v="61"/>
    <x v="82"/>
    <x v="0"/>
    <x v="88"/>
  </r>
  <r>
    <x v="22"/>
    <x v="1"/>
    <x v="97"/>
    <x v="4"/>
    <x v="97"/>
    <x v="11"/>
    <x v="26"/>
    <x v="227"/>
    <x v="245"/>
    <x v="0"/>
    <x v="255"/>
  </r>
  <r>
    <x v="22"/>
    <x v="1"/>
    <x v="97"/>
    <x v="4"/>
    <x v="97"/>
    <x v="12"/>
    <x v="28"/>
    <x v="7"/>
    <x v="16"/>
    <x v="0"/>
    <x v="13"/>
  </r>
  <r>
    <x v="22"/>
    <x v="1"/>
    <x v="97"/>
    <x v="4"/>
    <x v="97"/>
    <x v="13"/>
    <x v="29"/>
    <x v="57"/>
    <x v="74"/>
    <x v="0"/>
    <x v="74"/>
  </r>
  <r>
    <x v="22"/>
    <x v="1"/>
    <x v="97"/>
    <x v="4"/>
    <x v="97"/>
    <x v="14"/>
    <x v="35"/>
    <x v="41"/>
    <x v="56"/>
    <x v="0"/>
    <x v="61"/>
  </r>
  <r>
    <x v="22"/>
    <x v="1"/>
    <x v="97"/>
    <x v="4"/>
    <x v="97"/>
    <x v="36"/>
    <x v="30"/>
    <x v="11"/>
    <x v="25"/>
    <x v="0"/>
    <x v="22"/>
  </r>
  <r>
    <x v="22"/>
    <x v="1"/>
    <x v="97"/>
    <x v="4"/>
    <x v="97"/>
    <x v="37"/>
    <x v="14"/>
    <x v="26"/>
    <x v="39"/>
    <x v="0"/>
    <x v="44"/>
  </r>
  <r>
    <x v="22"/>
    <x v="1"/>
    <x v="97"/>
    <x v="4"/>
    <x v="97"/>
    <x v="38"/>
    <x v="11"/>
    <x v="33"/>
    <x v="46"/>
    <x v="0"/>
    <x v="45"/>
  </r>
  <r>
    <x v="22"/>
    <x v="1"/>
    <x v="99"/>
    <x v="79"/>
    <x v="99"/>
    <x v="0"/>
    <x v="9"/>
    <x v="71"/>
    <x v="88"/>
    <x v="0"/>
    <x v="90"/>
  </r>
  <r>
    <x v="22"/>
    <x v="1"/>
    <x v="99"/>
    <x v="79"/>
    <x v="99"/>
    <x v="1"/>
    <x v="25"/>
    <x v="70"/>
    <x v="91"/>
    <x v="46"/>
    <x v="87"/>
  </r>
  <r>
    <x v="22"/>
    <x v="1"/>
    <x v="100"/>
    <x v="7"/>
    <x v="100"/>
    <x v="0"/>
    <x v="9"/>
    <x v="207"/>
    <x v="224"/>
    <x v="0"/>
    <x v="224"/>
  </r>
  <r>
    <x v="22"/>
    <x v="1"/>
    <x v="100"/>
    <x v="7"/>
    <x v="100"/>
    <x v="1"/>
    <x v="25"/>
    <x v="93"/>
    <x v="114"/>
    <x v="0"/>
    <x v="121"/>
  </r>
  <r>
    <x v="22"/>
    <x v="1"/>
    <x v="101"/>
    <x v="16"/>
    <x v="101"/>
    <x v="0"/>
    <x v="9"/>
    <x v="160"/>
    <x v="179"/>
    <x v="0"/>
    <x v="168"/>
  </r>
  <r>
    <x v="22"/>
    <x v="1"/>
    <x v="101"/>
    <x v="16"/>
    <x v="101"/>
    <x v="1"/>
    <x v="25"/>
    <x v="145"/>
    <x v="164"/>
    <x v="0"/>
    <x v="162"/>
  </r>
  <r>
    <x v="22"/>
    <x v="1"/>
    <x v="102"/>
    <x v="70"/>
    <x v="102"/>
    <x v="0"/>
    <x v="9"/>
    <x v="183"/>
    <x v="197"/>
    <x v="0"/>
    <x v="197"/>
  </r>
  <r>
    <x v="22"/>
    <x v="1"/>
    <x v="102"/>
    <x v="70"/>
    <x v="102"/>
    <x v="1"/>
    <x v="25"/>
    <x v="136"/>
    <x v="157"/>
    <x v="0"/>
    <x v="165"/>
  </r>
  <r>
    <x v="22"/>
    <x v="1"/>
    <x v="104"/>
    <x v="61"/>
    <x v="104"/>
    <x v="0"/>
    <x v="9"/>
    <x v="203"/>
    <x v="221"/>
    <x v="36"/>
    <x v="226"/>
  </r>
  <r>
    <x v="22"/>
    <x v="1"/>
    <x v="104"/>
    <x v="61"/>
    <x v="104"/>
    <x v="1"/>
    <x v="25"/>
    <x v="120"/>
    <x v="150"/>
    <x v="61"/>
    <x v="148"/>
  </r>
  <r>
    <x v="22"/>
    <x v="1"/>
    <x v="105"/>
    <x v="10"/>
    <x v="105"/>
    <x v="0"/>
    <x v="9"/>
    <x v="140"/>
    <x v="70"/>
    <x v="0"/>
    <x v="101"/>
  </r>
  <r>
    <x v="22"/>
    <x v="1"/>
    <x v="105"/>
    <x v="10"/>
    <x v="105"/>
    <x v="1"/>
    <x v="25"/>
    <x v="130"/>
    <x v="63"/>
    <x v="0"/>
    <x v="92"/>
  </r>
  <r>
    <x v="22"/>
    <x v="1"/>
    <x v="108"/>
    <x v="66"/>
    <x v="108"/>
    <x v="0"/>
    <x v="9"/>
    <x v="0"/>
    <x v="64"/>
    <x v="0"/>
    <x v="93"/>
  </r>
  <r>
    <x v="22"/>
    <x v="1"/>
    <x v="108"/>
    <x v="66"/>
    <x v="108"/>
    <x v="1"/>
    <x v="25"/>
    <x v="0"/>
    <x v="17"/>
    <x v="0"/>
    <x v="26"/>
  </r>
  <r>
    <x v="22"/>
    <x v="1"/>
    <x v="110"/>
    <x v="5"/>
    <x v="110"/>
    <x v="0"/>
    <x v="9"/>
    <x v="74"/>
    <x v="89"/>
    <x v="0"/>
    <x v="94"/>
  </r>
  <r>
    <x v="22"/>
    <x v="1"/>
    <x v="110"/>
    <x v="5"/>
    <x v="110"/>
    <x v="1"/>
    <x v="25"/>
    <x v="69"/>
    <x v="86"/>
    <x v="40"/>
    <x v="81"/>
  </r>
  <r>
    <x v="22"/>
    <x v="1"/>
    <x v="112"/>
    <x v="62"/>
    <x v="112"/>
    <x v="0"/>
    <x v="9"/>
    <x v="155"/>
    <x v="175"/>
    <x v="0"/>
    <x v="193"/>
  </r>
  <r>
    <x v="22"/>
    <x v="1"/>
    <x v="112"/>
    <x v="62"/>
    <x v="112"/>
    <x v="1"/>
    <x v="25"/>
    <x v="149"/>
    <x v="171"/>
    <x v="0"/>
    <x v="170"/>
  </r>
  <r>
    <x v="22"/>
    <x v="1"/>
    <x v="113"/>
    <x v="85"/>
    <x v="113"/>
    <x v="0"/>
    <x v="9"/>
    <x v="91"/>
    <x v="112"/>
    <x v="0"/>
    <x v="118"/>
  </r>
  <r>
    <x v="22"/>
    <x v="1"/>
    <x v="113"/>
    <x v="85"/>
    <x v="113"/>
    <x v="1"/>
    <x v="25"/>
    <x v="113"/>
    <x v="153"/>
    <x v="0"/>
    <x v="160"/>
  </r>
  <r>
    <x v="22"/>
    <x v="1"/>
    <x v="114"/>
    <x v="3"/>
    <x v="114"/>
    <x v="1"/>
    <x v="25"/>
    <x v="0"/>
    <x v="42"/>
    <x v="0"/>
    <x v="55"/>
  </r>
  <r>
    <x v="22"/>
    <x v="1"/>
    <x v="115"/>
    <x v="72"/>
    <x v="115"/>
    <x v="0"/>
    <x v="9"/>
    <x v="86"/>
    <x v="100"/>
    <x v="31"/>
    <x v="95"/>
  </r>
  <r>
    <x v="22"/>
    <x v="1"/>
    <x v="115"/>
    <x v="72"/>
    <x v="115"/>
    <x v="1"/>
    <x v="25"/>
    <x v="117"/>
    <x v="136"/>
    <x v="0"/>
    <x v="131"/>
  </r>
  <r>
    <x v="22"/>
    <x v="1"/>
    <x v="117"/>
    <x v="60"/>
    <x v="117"/>
    <x v="0"/>
    <x v="9"/>
    <x v="236"/>
    <x v="256"/>
    <x v="0"/>
    <x v="257"/>
  </r>
  <r>
    <x v="22"/>
    <x v="1"/>
    <x v="117"/>
    <x v="60"/>
    <x v="117"/>
    <x v="1"/>
    <x v="25"/>
    <x v="97"/>
    <x v="151"/>
    <x v="80"/>
    <x v="133"/>
  </r>
  <r>
    <x v="22"/>
    <x v="1"/>
    <x v="117"/>
    <x v="60"/>
    <x v="117"/>
    <x v="15"/>
    <x v="12"/>
    <x v="245"/>
    <x v="261"/>
    <x v="0"/>
    <x v="262"/>
  </r>
  <r>
    <x v="22"/>
    <x v="1"/>
    <x v="119"/>
    <x v="58"/>
    <x v="119"/>
    <x v="0"/>
    <x v="9"/>
    <x v="177"/>
    <x v="196"/>
    <x v="0"/>
    <x v="206"/>
  </r>
  <r>
    <x v="22"/>
    <x v="1"/>
    <x v="119"/>
    <x v="58"/>
    <x v="119"/>
    <x v="1"/>
    <x v="25"/>
    <x v="144"/>
    <x v="161"/>
    <x v="0"/>
    <x v="164"/>
  </r>
  <r>
    <x v="22"/>
    <x v="1"/>
    <x v="120"/>
    <x v="69"/>
    <x v="120"/>
    <x v="0"/>
    <x v="9"/>
    <x v="180"/>
    <x v="200"/>
    <x v="0"/>
    <x v="205"/>
  </r>
  <r>
    <x v="22"/>
    <x v="1"/>
    <x v="120"/>
    <x v="69"/>
    <x v="120"/>
    <x v="1"/>
    <x v="25"/>
    <x v="133"/>
    <x v="155"/>
    <x v="0"/>
    <x v="166"/>
  </r>
  <r>
    <x v="22"/>
    <x v="1"/>
    <x v="120"/>
    <x v="69"/>
    <x v="120"/>
    <x v="16"/>
    <x v="6"/>
    <x v="79"/>
    <x v="98"/>
    <x v="0"/>
    <x v="103"/>
  </r>
  <r>
    <x v="22"/>
    <x v="1"/>
    <x v="120"/>
    <x v="69"/>
    <x v="120"/>
    <x v="17"/>
    <x v="7"/>
    <x v="125"/>
    <x v="139"/>
    <x v="0"/>
    <x v="139"/>
  </r>
  <r>
    <x v="22"/>
    <x v="1"/>
    <x v="120"/>
    <x v="69"/>
    <x v="120"/>
    <x v="18"/>
    <x v="31"/>
    <x v="169"/>
    <x v="186"/>
    <x v="0"/>
    <x v="188"/>
  </r>
  <r>
    <x v="22"/>
    <x v="1"/>
    <x v="120"/>
    <x v="69"/>
    <x v="120"/>
    <x v="19"/>
    <x v="32"/>
    <x v="238"/>
    <x v="257"/>
    <x v="0"/>
    <x v="258"/>
  </r>
  <r>
    <x v="22"/>
    <x v="1"/>
    <x v="122"/>
    <x v="63"/>
    <x v="122"/>
    <x v="0"/>
    <x v="9"/>
    <x v="102"/>
    <x v="122"/>
    <x v="71"/>
    <x v="124"/>
  </r>
  <r>
    <x v="22"/>
    <x v="1"/>
    <x v="122"/>
    <x v="63"/>
    <x v="122"/>
    <x v="1"/>
    <x v="25"/>
    <x v="103"/>
    <x v="126"/>
    <x v="74"/>
    <x v="119"/>
  </r>
  <r>
    <x v="22"/>
    <x v="1"/>
    <x v="123"/>
    <x v="2"/>
    <x v="123"/>
    <x v="0"/>
    <x v="9"/>
    <x v="185"/>
    <x v="207"/>
    <x v="0"/>
    <x v="213"/>
  </r>
  <r>
    <x v="22"/>
    <x v="1"/>
    <x v="123"/>
    <x v="2"/>
    <x v="123"/>
    <x v="1"/>
    <x v="25"/>
    <x v="83"/>
    <x v="104"/>
    <x v="0"/>
    <x v="110"/>
  </r>
  <r>
    <x v="22"/>
    <x v="1"/>
    <x v="124"/>
    <x v="74"/>
    <x v="124"/>
    <x v="1"/>
    <x v="25"/>
    <x v="0"/>
    <x v="11"/>
    <x v="0"/>
    <x v="9"/>
  </r>
  <r>
    <x v="22"/>
    <x v="1"/>
    <x v="127"/>
    <x v="119"/>
    <x v="127"/>
    <x v="0"/>
    <x v="9"/>
    <x v="0"/>
    <x v="14"/>
    <x v="0"/>
    <x v="21"/>
  </r>
  <r>
    <x v="22"/>
    <x v="1"/>
    <x v="128"/>
    <x v="64"/>
    <x v="128"/>
    <x v="0"/>
    <x v="9"/>
    <x v="119"/>
    <x v="135"/>
    <x v="0"/>
    <x v="147"/>
  </r>
  <r>
    <x v="22"/>
    <x v="1"/>
    <x v="128"/>
    <x v="64"/>
    <x v="128"/>
    <x v="1"/>
    <x v="25"/>
    <x v="96"/>
    <x v="128"/>
    <x v="53"/>
    <x v="128"/>
  </r>
  <r>
    <x v="22"/>
    <x v="1"/>
    <x v="132"/>
    <x v="71"/>
    <x v="132"/>
    <x v="0"/>
    <x v="9"/>
    <x v="107"/>
    <x v="141"/>
    <x v="0"/>
    <x v="137"/>
  </r>
  <r>
    <x v="22"/>
    <x v="1"/>
    <x v="132"/>
    <x v="71"/>
    <x v="132"/>
    <x v="1"/>
    <x v="25"/>
    <x v="108"/>
    <x v="127"/>
    <x v="0"/>
    <x v="129"/>
  </r>
  <r>
    <x v="22"/>
    <x v="1"/>
    <x v="133"/>
    <x v="68"/>
    <x v="133"/>
    <x v="0"/>
    <x v="9"/>
    <x v="128"/>
    <x v="144"/>
    <x v="0"/>
    <x v="150"/>
  </r>
  <r>
    <x v="22"/>
    <x v="1"/>
    <x v="133"/>
    <x v="68"/>
    <x v="133"/>
    <x v="1"/>
    <x v="25"/>
    <x v="112"/>
    <x v="134"/>
    <x v="63"/>
    <x v="138"/>
  </r>
  <r>
    <x v="22"/>
    <x v="1"/>
    <x v="136"/>
    <x v="127"/>
    <x v="136"/>
    <x v="0"/>
    <x v="9"/>
    <x v="0"/>
    <x v="37"/>
    <x v="0"/>
    <x v="41"/>
  </r>
  <r>
    <x v="22"/>
    <x v="1"/>
    <x v="136"/>
    <x v="127"/>
    <x v="136"/>
    <x v="1"/>
    <x v="25"/>
    <x v="0"/>
    <x v="24"/>
    <x v="0"/>
    <x v="27"/>
  </r>
  <r>
    <x v="22"/>
    <x v="1"/>
    <x v="138"/>
    <x v="113"/>
    <x v="138"/>
    <x v="0"/>
    <x v="9"/>
    <x v="216"/>
    <x v="233"/>
    <x v="0"/>
    <x v="241"/>
  </r>
  <r>
    <x v="22"/>
    <x v="1"/>
    <x v="139"/>
    <x v="86"/>
    <x v="139"/>
    <x v="0"/>
    <x v="9"/>
    <x v="190"/>
    <x v="208"/>
    <x v="0"/>
    <x v="214"/>
  </r>
  <r>
    <x v="22"/>
    <x v="1"/>
    <x v="139"/>
    <x v="86"/>
    <x v="139"/>
    <x v="1"/>
    <x v="25"/>
    <x v="165"/>
    <x v="185"/>
    <x v="0"/>
    <x v="191"/>
  </r>
  <r>
    <x v="22"/>
    <x v="1"/>
    <x v="142"/>
    <x v="59"/>
    <x v="142"/>
    <x v="0"/>
    <x v="9"/>
    <x v="197"/>
    <x v="214"/>
    <x v="0"/>
    <x v="219"/>
  </r>
  <r>
    <x v="22"/>
    <x v="1"/>
    <x v="142"/>
    <x v="59"/>
    <x v="142"/>
    <x v="1"/>
    <x v="25"/>
    <x v="181"/>
    <x v="201"/>
    <x v="0"/>
    <x v="201"/>
  </r>
  <r>
    <x v="23"/>
    <x v="1"/>
    <x v="1"/>
    <x v="83"/>
    <x v="1"/>
    <x v="22"/>
    <x v="2"/>
    <x v="88"/>
    <x v="101"/>
    <x v="0"/>
    <x v="107"/>
  </r>
  <r>
    <x v="23"/>
    <x v="1"/>
    <x v="137"/>
    <x v="117"/>
    <x v="137"/>
    <x v="0"/>
    <x v="9"/>
    <x v="257"/>
    <x v="275"/>
    <x v="0"/>
    <x v="275"/>
  </r>
  <r>
    <x v="23"/>
    <x v="1"/>
    <x v="137"/>
    <x v="117"/>
    <x v="137"/>
    <x v="1"/>
    <x v="25"/>
    <x v="106"/>
    <x v="121"/>
    <x v="0"/>
    <x v="127"/>
  </r>
  <r>
    <x v="23"/>
    <x v="1"/>
    <x v="137"/>
    <x v="117"/>
    <x v="137"/>
    <x v="23"/>
    <x v="15"/>
    <x v="225"/>
    <x v="243"/>
    <x v="0"/>
    <x v="245"/>
  </r>
  <r>
    <x v="23"/>
    <x v="1"/>
    <x v="137"/>
    <x v="117"/>
    <x v="137"/>
    <x v="24"/>
    <x v="36"/>
    <x v="215"/>
    <x v="229"/>
    <x v="0"/>
    <x v="236"/>
  </r>
  <r>
    <x v="24"/>
    <x v="1"/>
    <x v="137"/>
    <x v="117"/>
    <x v="137"/>
    <x v="0"/>
    <x v="9"/>
    <x v="258"/>
    <x v="276"/>
    <x v="0"/>
    <x v="276"/>
  </r>
  <r>
    <x v="24"/>
    <x v="1"/>
    <x v="137"/>
    <x v="117"/>
    <x v="137"/>
    <x v="1"/>
    <x v="25"/>
    <x v="15"/>
    <x v="23"/>
    <x v="0"/>
    <x v="17"/>
  </r>
  <r>
    <x v="24"/>
    <x v="1"/>
    <x v="137"/>
    <x v="117"/>
    <x v="137"/>
    <x v="23"/>
    <x v="15"/>
    <x v="246"/>
    <x v="264"/>
    <x v="0"/>
    <x v="265"/>
  </r>
  <r>
    <x v="24"/>
    <x v="1"/>
    <x v="137"/>
    <x v="117"/>
    <x v="137"/>
    <x v="24"/>
    <x v="36"/>
    <x v="251"/>
    <x v="269"/>
    <x v="0"/>
    <x v="269"/>
  </r>
  <r>
    <x v="24"/>
    <x v="1"/>
    <x v="137"/>
    <x v="117"/>
    <x v="137"/>
    <x v="25"/>
    <x v="37"/>
    <x v="51"/>
    <x v="66"/>
    <x v="0"/>
    <x v="66"/>
  </r>
  <r>
    <x v="24"/>
    <x v="1"/>
    <x v="137"/>
    <x v="117"/>
    <x v="137"/>
    <x v="26"/>
    <x v="38"/>
    <x v="248"/>
    <x v="265"/>
    <x v="0"/>
    <x v="267"/>
  </r>
  <r>
    <x v="25"/>
    <x v="1"/>
    <x v="108"/>
    <x v="66"/>
    <x v="108"/>
    <x v="34"/>
    <x v="23"/>
    <x v="12"/>
    <x v="20"/>
    <x v="0"/>
    <x v="28"/>
  </r>
  <r>
    <x v="26"/>
    <x v="1"/>
    <x v="12"/>
    <x v="129"/>
    <x v="12"/>
    <x v="0"/>
    <x v="9"/>
    <x v="167"/>
    <x v="183"/>
    <x v="0"/>
    <x v="183"/>
  </r>
  <r>
    <x v="26"/>
    <x v="1"/>
    <x v="13"/>
    <x v="56"/>
    <x v="13"/>
    <x v="0"/>
    <x v="9"/>
    <x v="204"/>
    <x v="220"/>
    <x v="0"/>
    <x v="232"/>
  </r>
  <r>
    <x v="26"/>
    <x v="1"/>
    <x v="108"/>
    <x v="66"/>
    <x v="108"/>
    <x v="0"/>
    <x v="9"/>
    <x v="224"/>
    <x v="242"/>
    <x v="0"/>
    <x v="249"/>
  </r>
  <r>
    <x v="26"/>
    <x v="1"/>
    <x v="108"/>
    <x v="66"/>
    <x v="108"/>
    <x v="1"/>
    <x v="25"/>
    <x v="65"/>
    <x v="81"/>
    <x v="0"/>
    <x v="83"/>
  </r>
  <r>
    <x v="26"/>
    <x v="1"/>
    <x v="108"/>
    <x v="66"/>
    <x v="108"/>
    <x v="27"/>
    <x v="16"/>
    <x v="6"/>
    <x v="13"/>
    <x v="0"/>
    <x v="15"/>
  </r>
  <r>
    <x v="26"/>
    <x v="1"/>
    <x v="108"/>
    <x v="66"/>
    <x v="108"/>
    <x v="28"/>
    <x v="17"/>
    <x v="9"/>
    <x v="18"/>
    <x v="0"/>
    <x v="23"/>
  </r>
  <r>
    <x v="26"/>
    <x v="1"/>
    <x v="108"/>
    <x v="66"/>
    <x v="108"/>
    <x v="29"/>
    <x v="18"/>
    <x v="8"/>
    <x v="15"/>
    <x v="0"/>
    <x v="18"/>
  </r>
  <r>
    <x v="26"/>
    <x v="1"/>
    <x v="108"/>
    <x v="66"/>
    <x v="108"/>
    <x v="30"/>
    <x v="19"/>
    <x v="1"/>
    <x v="0"/>
    <x v="0"/>
    <x v="2"/>
  </r>
  <r>
    <x v="26"/>
    <x v="1"/>
    <x v="108"/>
    <x v="66"/>
    <x v="108"/>
    <x v="31"/>
    <x v="20"/>
    <x v="18"/>
    <x v="28"/>
    <x v="0"/>
    <x v="31"/>
  </r>
  <r>
    <x v="26"/>
    <x v="1"/>
    <x v="108"/>
    <x v="66"/>
    <x v="108"/>
    <x v="32"/>
    <x v="21"/>
    <x v="20"/>
    <x v="30"/>
    <x v="0"/>
    <x v="34"/>
  </r>
  <r>
    <x v="26"/>
    <x v="1"/>
    <x v="108"/>
    <x v="66"/>
    <x v="108"/>
    <x v="33"/>
    <x v="22"/>
    <x v="29"/>
    <x v="40"/>
    <x v="0"/>
    <x v="48"/>
  </r>
  <r>
    <x v="26"/>
    <x v="1"/>
    <x v="108"/>
    <x v="66"/>
    <x v="108"/>
    <x v="35"/>
    <x v="24"/>
    <x v="3"/>
    <x v="4"/>
    <x v="0"/>
    <x v="5"/>
  </r>
  <r>
    <x v="27"/>
    <x v="1"/>
    <x v="108"/>
    <x v="66"/>
    <x v="108"/>
    <x v="0"/>
    <x v="9"/>
    <x v="247"/>
    <x v="268"/>
    <x v="0"/>
    <x v="271"/>
  </r>
  <r>
    <x v="27"/>
    <x v="1"/>
    <x v="108"/>
    <x v="66"/>
    <x v="108"/>
    <x v="1"/>
    <x v="25"/>
    <x v="223"/>
    <x v="240"/>
    <x v="0"/>
    <x v="239"/>
  </r>
  <r>
    <x v="27"/>
    <x v="1"/>
    <x v="108"/>
    <x v="66"/>
    <x v="108"/>
    <x v="35"/>
    <x v="24"/>
    <x v="85"/>
    <x v="97"/>
    <x v="38"/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13" firstHeaderRow="1" firstDataRow="1" firstDataCol="3"/>
  <pivotFields count="10"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0"/>
    <field x="3"/>
    <field x="4"/>
  </rowFields>
  <dataFields count="1">
    <dataField name="Suma de Pagado" fld="9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13" firstHeaderRow="1" firstDataRow="1" firstDataCol="3"/>
  <pivotFields count="11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axis="axisRow" compact="0" showAll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1"/>
    <field x="4"/>
    <field x="5"/>
  </rowFields>
  <dataFields count="1">
    <dataField name="Suma de Pagado" fld="1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5" activeCellId="0" sqref="A305:IV3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1.28"/>
    <col collapsed="false" customWidth="true" hidden="false" outlineLevel="0" max="5" min="4" style="0" width="16.7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6.42"/>
    <col collapsed="false" customWidth="true" hidden="false" outlineLevel="0" max="13" min="13" style="0" width="11.85"/>
  </cols>
  <sheetData>
    <row r="4" customFormat="false" ht="22.5" hidden="false" customHeight="false" outlineLevel="0" collapsed="false">
      <c r="B4" s="1" t="s">
        <v>0</v>
      </c>
      <c r="C4" s="1"/>
      <c r="D4" s="1"/>
      <c r="E4" s="1"/>
      <c r="F4" s="1"/>
    </row>
    <row r="8" customFormat="false" ht="12.75" hidden="false" customHeight="false" outlineLevel="0" collapsed="false">
      <c r="B8" s="2" t="s">
        <v>1</v>
      </c>
      <c r="C8" s="3"/>
    </row>
    <row r="9" customFormat="false" ht="12.75" hidden="false" customHeight="false" outlineLevel="0" collapsed="false">
      <c r="B9" s="2" t="s">
        <v>2</v>
      </c>
      <c r="C9" s="3"/>
    </row>
    <row r="10" customFormat="false" ht="12.75" hidden="false" customHeight="false" outlineLevel="0" collapsed="false">
      <c r="B10" s="2" t="s">
        <v>3</v>
      </c>
      <c r="C10" s="3"/>
    </row>
    <row r="11" customFormat="false" ht="12.75" hidden="false" customHeight="false" outlineLevel="0" collapsed="false">
      <c r="B11" s="2" t="s">
        <v>4</v>
      </c>
      <c r="C11" s="3" t="s">
        <v>5</v>
      </c>
    </row>
    <row r="12" customFormat="false" ht="12.75" hidden="false" customHeight="false" outlineLevel="0" collapsed="false">
      <c r="B12" s="2" t="s">
        <v>6</v>
      </c>
      <c r="C12" s="3"/>
    </row>
    <row r="13" customFormat="false" ht="12.75" hidden="false" customHeight="false" outlineLevel="0" collapsed="false">
      <c r="B13" s="2" t="s">
        <v>7</v>
      </c>
      <c r="C13" s="3"/>
    </row>
    <row r="14" customFormat="false" ht="12.75" hidden="false" customHeight="false" outlineLevel="0" collapsed="false">
      <c r="B14" s="2" t="s">
        <v>8</v>
      </c>
      <c r="C14" s="3"/>
    </row>
    <row r="15" customFormat="false" ht="12.75" hidden="false" customHeight="false" outlineLevel="0" collapsed="false">
      <c r="B15" s="2" t="s">
        <v>9</v>
      </c>
      <c r="C15" s="3" t="s">
        <v>10</v>
      </c>
    </row>
    <row r="16" customFormat="false" ht="12.75" hidden="false" customHeight="false" outlineLevel="0" collapsed="false">
      <c r="B16" s="2" t="s">
        <v>11</v>
      </c>
      <c r="C16" s="3"/>
    </row>
    <row r="17" customFormat="false" ht="12.75" hidden="false" customHeight="false" outlineLevel="0" collapsed="false">
      <c r="B17" s="2" t="s">
        <v>12</v>
      </c>
      <c r="C17" s="3" t="s">
        <v>13</v>
      </c>
    </row>
    <row r="18" customFormat="false" ht="12.75" hidden="false" customHeight="false" outlineLevel="0" collapsed="false">
      <c r="B18" s="4"/>
      <c r="C18" s="4"/>
    </row>
    <row r="20" customFormat="false" ht="12.75" hidden="false" customHeight="false" outlineLevel="0" collapsed="false">
      <c r="B20" s="5" t="s">
        <v>14</v>
      </c>
      <c r="C20" s="5" t="s">
        <v>15</v>
      </c>
    </row>
    <row r="21" customFormat="false" ht="12.75" hidden="false" customHeight="false" outlineLevel="0" collapsed="false">
      <c r="B21" s="5" t="s">
        <v>16</v>
      </c>
      <c r="C21" s="5" t="s">
        <v>17</v>
      </c>
    </row>
    <row r="22" customFormat="false" ht="12.75" hidden="false" customHeight="false" outlineLevel="0" collapsed="false">
      <c r="B22" s="5" t="s">
        <v>18</v>
      </c>
      <c r="C22" s="5" t="s">
        <v>19</v>
      </c>
    </row>
    <row r="23" customFormat="false" ht="12.75" hidden="false" customHeight="false" outlineLevel="0" collapsed="false">
      <c r="B23" s="5" t="s">
        <v>20</v>
      </c>
      <c r="C23" s="5" t="s">
        <v>21</v>
      </c>
    </row>
    <row r="26" customFormat="false" ht="12.75" hidden="false" customHeight="false" outlineLevel="0" collapsed="false">
      <c r="B26" s="6" t="s">
        <v>4</v>
      </c>
      <c r="C26" s="6"/>
      <c r="D26" s="6" t="s">
        <v>22</v>
      </c>
      <c r="E26" s="6"/>
      <c r="F26" s="6" t="s">
        <v>9</v>
      </c>
      <c r="G26" s="6"/>
      <c r="H26" s="7" t="s">
        <v>23</v>
      </c>
      <c r="I26" s="7" t="s">
        <v>24</v>
      </c>
      <c r="J26" s="7" t="s">
        <v>25</v>
      </c>
      <c r="K26" s="7" t="s">
        <v>26</v>
      </c>
    </row>
    <row r="27" customFormat="false" ht="12.75" hidden="false" customHeight="false" outlineLevel="0" collapsed="false">
      <c r="B27" s="8" t="s">
        <v>27</v>
      </c>
      <c r="C27" s="8"/>
      <c r="D27" s="8"/>
      <c r="E27" s="8"/>
      <c r="F27" s="8"/>
      <c r="G27" s="8"/>
      <c r="H27" s="9" t="n">
        <v>7418744672</v>
      </c>
      <c r="I27" s="9" t="n">
        <v>7731606782.98</v>
      </c>
      <c r="J27" s="9" t="n">
        <v>516995064.98</v>
      </c>
      <c r="K27" s="9" t="n">
        <v>3264362473.88</v>
      </c>
    </row>
    <row r="28" customFormat="false" ht="12.75" hidden="false" customHeight="false" outlineLevel="0" collapsed="false">
      <c r="B28" s="7" t="s">
        <v>28</v>
      </c>
      <c r="C28" s="7" t="s">
        <v>29</v>
      </c>
      <c r="D28" s="8" t="s">
        <v>30</v>
      </c>
      <c r="E28" s="8"/>
      <c r="F28" s="8"/>
      <c r="G28" s="8"/>
      <c r="H28" s="9" t="n">
        <v>4964477813</v>
      </c>
      <c r="I28" s="9" t="n">
        <v>248742617.74</v>
      </c>
      <c r="J28" s="10" t="n">
        <v>0</v>
      </c>
      <c r="K28" s="10" t="n">
        <v>0</v>
      </c>
    </row>
    <row r="29" customFormat="false" ht="12.75" hidden="false" customHeight="false" outlineLevel="0" collapsed="false">
      <c r="B29" s="7" t="s">
        <v>28</v>
      </c>
      <c r="C29" s="7" t="s">
        <v>29</v>
      </c>
      <c r="D29" s="7" t="s">
        <v>31</v>
      </c>
      <c r="E29" s="7" t="s">
        <v>32</v>
      </c>
      <c r="F29" s="8" t="s">
        <v>30</v>
      </c>
      <c r="G29" s="8"/>
      <c r="H29" s="9" t="n">
        <v>354817531.4</v>
      </c>
      <c r="I29" s="9" t="n">
        <v>188372617.74</v>
      </c>
      <c r="J29" s="10" t="n">
        <v>0</v>
      </c>
      <c r="K29" s="10" t="n">
        <v>0</v>
      </c>
    </row>
    <row r="30" customFormat="false" ht="12.75" hidden="false" customHeight="false" outlineLevel="0" collapsed="false">
      <c r="B30" s="7" t="s">
        <v>28</v>
      </c>
      <c r="C30" s="7" t="s">
        <v>29</v>
      </c>
      <c r="D30" s="7" t="s">
        <v>31</v>
      </c>
      <c r="E30" s="7" t="s">
        <v>32</v>
      </c>
      <c r="F30" s="7" t="s">
        <v>33</v>
      </c>
      <c r="G30" s="7" t="s">
        <v>34</v>
      </c>
      <c r="H30" s="11" t="n">
        <v>84480603</v>
      </c>
      <c r="I30" s="11" t="n">
        <v>8109042.28</v>
      </c>
      <c r="J30" s="12" t="n">
        <v>0</v>
      </c>
      <c r="K30" s="12" t="n">
        <v>0</v>
      </c>
    </row>
    <row r="31" customFormat="false" ht="12.75" hidden="false" customHeight="false" outlineLevel="0" collapsed="false">
      <c r="B31" s="7" t="s">
        <v>28</v>
      </c>
      <c r="C31" s="7" t="s">
        <v>29</v>
      </c>
      <c r="D31" s="7" t="s">
        <v>31</v>
      </c>
      <c r="E31" s="7" t="s">
        <v>32</v>
      </c>
      <c r="F31" s="7" t="s">
        <v>35</v>
      </c>
      <c r="G31" s="7" t="s">
        <v>36</v>
      </c>
      <c r="H31" s="11" t="n">
        <v>106817360.4</v>
      </c>
      <c r="I31" s="11" t="n">
        <v>106817360.4</v>
      </c>
      <c r="J31" s="12" t="n">
        <v>0</v>
      </c>
      <c r="K31" s="12" t="n">
        <v>0</v>
      </c>
    </row>
    <row r="32" customFormat="false" ht="12.75" hidden="false" customHeight="false" outlineLevel="0" collapsed="false">
      <c r="B32" s="7" t="s">
        <v>28</v>
      </c>
      <c r="C32" s="7" t="s">
        <v>29</v>
      </c>
      <c r="D32" s="7" t="s">
        <v>31</v>
      </c>
      <c r="E32" s="7" t="s">
        <v>32</v>
      </c>
      <c r="F32" s="7" t="s">
        <v>37</v>
      </c>
      <c r="G32" s="7" t="s">
        <v>38</v>
      </c>
      <c r="H32" s="11" t="n">
        <v>17306966</v>
      </c>
      <c r="I32" s="12" t="n">
        <v>0</v>
      </c>
      <c r="J32" s="12" t="n">
        <v>0</v>
      </c>
      <c r="K32" s="12" t="n">
        <v>0</v>
      </c>
    </row>
    <row r="33" customFormat="false" ht="12.75" hidden="false" customHeight="false" outlineLevel="0" collapsed="false">
      <c r="B33" s="7" t="s">
        <v>28</v>
      </c>
      <c r="C33" s="7" t="s">
        <v>29</v>
      </c>
      <c r="D33" s="7" t="s">
        <v>31</v>
      </c>
      <c r="E33" s="7" t="s">
        <v>32</v>
      </c>
      <c r="F33" s="7" t="s">
        <v>39</v>
      </c>
      <c r="G33" s="7" t="s">
        <v>40</v>
      </c>
      <c r="H33" s="11" t="n">
        <v>20644660</v>
      </c>
      <c r="I33" s="12" t="n">
        <v>0</v>
      </c>
      <c r="J33" s="12" t="n">
        <v>0</v>
      </c>
      <c r="K33" s="12" t="n">
        <v>0</v>
      </c>
    </row>
    <row r="34" customFormat="false" ht="12.75" hidden="false" customHeight="false" outlineLevel="0" collapsed="false">
      <c r="B34" s="7" t="s">
        <v>28</v>
      </c>
      <c r="C34" s="7" t="s">
        <v>29</v>
      </c>
      <c r="D34" s="7" t="s">
        <v>31</v>
      </c>
      <c r="E34" s="7" t="s">
        <v>32</v>
      </c>
      <c r="F34" s="7" t="s">
        <v>41</v>
      </c>
      <c r="G34" s="7" t="s">
        <v>42</v>
      </c>
      <c r="H34" s="11" t="n">
        <v>25134445</v>
      </c>
      <c r="I34" s="12" t="n">
        <v>0</v>
      </c>
      <c r="J34" s="12" t="n">
        <v>0</v>
      </c>
      <c r="K34" s="12" t="n">
        <v>0</v>
      </c>
    </row>
    <row r="35" customFormat="false" ht="12.75" hidden="false" customHeight="false" outlineLevel="0" collapsed="false">
      <c r="B35" s="7" t="s">
        <v>28</v>
      </c>
      <c r="C35" s="7" t="s">
        <v>29</v>
      </c>
      <c r="D35" s="7" t="s">
        <v>31</v>
      </c>
      <c r="E35" s="7" t="s">
        <v>32</v>
      </c>
      <c r="F35" s="7" t="s">
        <v>43</v>
      </c>
      <c r="G35" s="7" t="s">
        <v>44</v>
      </c>
      <c r="H35" s="11" t="n">
        <v>11773870</v>
      </c>
      <c r="I35" s="12" t="n">
        <v>0</v>
      </c>
      <c r="J35" s="12" t="n">
        <v>0</v>
      </c>
      <c r="K35" s="12" t="n">
        <v>0</v>
      </c>
    </row>
    <row r="36" customFormat="false" ht="12.75" hidden="false" customHeight="false" outlineLevel="0" collapsed="false">
      <c r="B36" s="7" t="s">
        <v>28</v>
      </c>
      <c r="C36" s="7" t="s">
        <v>29</v>
      </c>
      <c r="D36" s="7" t="s">
        <v>31</v>
      </c>
      <c r="E36" s="7" t="s">
        <v>32</v>
      </c>
      <c r="F36" s="7" t="s">
        <v>45</v>
      </c>
      <c r="G36" s="7" t="s">
        <v>46</v>
      </c>
      <c r="H36" s="11" t="n">
        <v>22774966</v>
      </c>
      <c r="I36" s="11" t="n">
        <v>11409170.06</v>
      </c>
      <c r="J36" s="12" t="n">
        <v>0</v>
      </c>
      <c r="K36" s="12" t="n">
        <v>0</v>
      </c>
    </row>
    <row r="37" customFormat="false" ht="12.75" hidden="false" customHeight="false" outlineLevel="0" collapsed="false">
      <c r="B37" s="7" t="s">
        <v>28</v>
      </c>
      <c r="C37" s="7" t="s">
        <v>29</v>
      </c>
      <c r="D37" s="7" t="s">
        <v>31</v>
      </c>
      <c r="E37" s="7" t="s">
        <v>32</v>
      </c>
      <c r="F37" s="7" t="s">
        <v>47</v>
      </c>
      <c r="G37" s="7" t="s">
        <v>48</v>
      </c>
      <c r="H37" s="11" t="n">
        <v>20244067</v>
      </c>
      <c r="I37" s="11" t="n">
        <v>20244067</v>
      </c>
      <c r="J37" s="12" t="n">
        <v>0</v>
      </c>
      <c r="K37" s="12" t="n">
        <v>0</v>
      </c>
    </row>
    <row r="38" customFormat="false" ht="12.75" hidden="false" customHeight="false" outlineLevel="0" collapsed="false">
      <c r="B38" s="7" t="s">
        <v>28</v>
      </c>
      <c r="C38" s="7" t="s">
        <v>29</v>
      </c>
      <c r="D38" s="7" t="s">
        <v>31</v>
      </c>
      <c r="E38" s="7" t="s">
        <v>32</v>
      </c>
      <c r="F38" s="7" t="s">
        <v>49</v>
      </c>
      <c r="G38" s="7" t="s">
        <v>50</v>
      </c>
      <c r="H38" s="11" t="n">
        <v>24505884</v>
      </c>
      <c r="I38" s="11" t="n">
        <v>24505884</v>
      </c>
      <c r="J38" s="12" t="n">
        <v>0</v>
      </c>
      <c r="K38" s="12" t="n">
        <v>0</v>
      </c>
    </row>
    <row r="39" customFormat="false" ht="12.75" hidden="false" customHeight="false" outlineLevel="0" collapsed="false">
      <c r="B39" s="7" t="s">
        <v>28</v>
      </c>
      <c r="C39" s="7" t="s">
        <v>29</v>
      </c>
      <c r="D39" s="7" t="s">
        <v>31</v>
      </c>
      <c r="E39" s="7" t="s">
        <v>32</v>
      </c>
      <c r="F39" s="7" t="s">
        <v>51</v>
      </c>
      <c r="G39" s="7" t="s">
        <v>52</v>
      </c>
      <c r="H39" s="11" t="n">
        <v>17287094</v>
      </c>
      <c r="I39" s="11" t="n">
        <v>17287094</v>
      </c>
      <c r="J39" s="12" t="n">
        <v>0</v>
      </c>
      <c r="K39" s="12" t="n">
        <v>0</v>
      </c>
    </row>
    <row r="40" customFormat="false" ht="12.75" hidden="false" customHeight="false" outlineLevel="0" collapsed="false">
      <c r="B40" s="7" t="s">
        <v>28</v>
      </c>
      <c r="C40" s="7" t="s">
        <v>29</v>
      </c>
      <c r="D40" s="7" t="s">
        <v>31</v>
      </c>
      <c r="E40" s="7" t="s">
        <v>32</v>
      </c>
      <c r="F40" s="7" t="s">
        <v>53</v>
      </c>
      <c r="G40" s="7" t="s">
        <v>54</v>
      </c>
      <c r="H40" s="11" t="n">
        <v>3847616</v>
      </c>
      <c r="I40" s="12" t="n">
        <v>0</v>
      </c>
      <c r="J40" s="12" t="n">
        <v>0</v>
      </c>
      <c r="K40" s="12" t="n">
        <v>0</v>
      </c>
    </row>
    <row r="41" customFormat="false" ht="12.75" hidden="false" customHeight="false" outlineLevel="0" collapsed="false">
      <c r="B41" s="7" t="s">
        <v>28</v>
      </c>
      <c r="C41" s="7" t="s">
        <v>29</v>
      </c>
      <c r="D41" s="7" t="s">
        <v>55</v>
      </c>
      <c r="E41" s="7" t="s">
        <v>56</v>
      </c>
      <c r="F41" s="8" t="s">
        <v>30</v>
      </c>
      <c r="G41" s="8"/>
      <c r="H41" s="9" t="n">
        <v>4609660281.6</v>
      </c>
      <c r="I41" s="9" t="n">
        <v>60370000</v>
      </c>
      <c r="J41" s="10" t="n">
        <v>0</v>
      </c>
      <c r="K41" s="10" t="n">
        <v>0</v>
      </c>
    </row>
    <row r="42" customFormat="false" ht="12.75" hidden="false" customHeight="false" outlineLevel="0" collapsed="false">
      <c r="B42" s="7" t="s">
        <v>28</v>
      </c>
      <c r="C42" s="7" t="s">
        <v>29</v>
      </c>
      <c r="D42" s="7" t="s">
        <v>55</v>
      </c>
      <c r="E42" s="7" t="s">
        <v>56</v>
      </c>
      <c r="F42" s="7" t="s">
        <v>33</v>
      </c>
      <c r="G42" s="7" t="s">
        <v>34</v>
      </c>
      <c r="H42" s="11" t="n">
        <v>757001569.6</v>
      </c>
      <c r="I42" s="12" t="n">
        <v>0</v>
      </c>
      <c r="J42" s="12" t="n">
        <v>0</v>
      </c>
      <c r="K42" s="12" t="n">
        <v>0</v>
      </c>
    </row>
    <row r="43" customFormat="false" ht="12.75" hidden="false" customHeight="false" outlineLevel="0" collapsed="false">
      <c r="B43" s="7" t="s">
        <v>28</v>
      </c>
      <c r="C43" s="7" t="s">
        <v>29</v>
      </c>
      <c r="D43" s="7" t="s">
        <v>55</v>
      </c>
      <c r="E43" s="7" t="s">
        <v>56</v>
      </c>
      <c r="F43" s="7" t="s">
        <v>57</v>
      </c>
      <c r="G43" s="7" t="s">
        <v>58</v>
      </c>
      <c r="H43" s="11" t="n">
        <v>72792513</v>
      </c>
      <c r="I43" s="12" t="n">
        <v>0</v>
      </c>
      <c r="J43" s="12" t="n">
        <v>0</v>
      </c>
      <c r="K43" s="12" t="n">
        <v>0</v>
      </c>
    </row>
    <row r="44" customFormat="false" ht="12.75" hidden="false" customHeight="false" outlineLevel="0" collapsed="false">
      <c r="B44" s="7" t="s">
        <v>28</v>
      </c>
      <c r="C44" s="7" t="s">
        <v>29</v>
      </c>
      <c r="D44" s="7" t="s">
        <v>55</v>
      </c>
      <c r="E44" s="7" t="s">
        <v>56</v>
      </c>
      <c r="F44" s="7" t="s">
        <v>59</v>
      </c>
      <c r="G44" s="7" t="s">
        <v>60</v>
      </c>
      <c r="H44" s="11" t="n">
        <v>5354515</v>
      </c>
      <c r="I44" s="12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B45" s="7" t="s">
        <v>28</v>
      </c>
      <c r="C45" s="7" t="s">
        <v>29</v>
      </c>
      <c r="D45" s="7" t="s">
        <v>55</v>
      </c>
      <c r="E45" s="7" t="s">
        <v>56</v>
      </c>
      <c r="F45" s="7" t="s">
        <v>61</v>
      </c>
      <c r="G45" s="7" t="s">
        <v>62</v>
      </c>
      <c r="H45" s="11" t="n">
        <v>55891637</v>
      </c>
      <c r="I45" s="12" t="n">
        <v>0</v>
      </c>
      <c r="J45" s="12" t="n">
        <v>0</v>
      </c>
      <c r="K45" s="12" t="n">
        <v>0</v>
      </c>
    </row>
    <row r="46" customFormat="false" ht="12.75" hidden="false" customHeight="false" outlineLevel="0" collapsed="false">
      <c r="B46" s="7" t="s">
        <v>28</v>
      </c>
      <c r="C46" s="7" t="s">
        <v>29</v>
      </c>
      <c r="D46" s="7" t="s">
        <v>55</v>
      </c>
      <c r="E46" s="7" t="s">
        <v>56</v>
      </c>
      <c r="F46" s="7" t="s">
        <v>63</v>
      </c>
      <c r="G46" s="7" t="s">
        <v>64</v>
      </c>
      <c r="H46" s="11" t="n">
        <v>44942607</v>
      </c>
      <c r="I46" s="12" t="n">
        <v>0</v>
      </c>
      <c r="J46" s="12" t="n">
        <v>0</v>
      </c>
      <c r="K46" s="12" t="n">
        <v>0</v>
      </c>
    </row>
    <row r="47" customFormat="false" ht="12.75" hidden="false" customHeight="false" outlineLevel="0" collapsed="false">
      <c r="B47" s="7" t="s">
        <v>28</v>
      </c>
      <c r="C47" s="7" t="s">
        <v>29</v>
      </c>
      <c r="D47" s="7" t="s">
        <v>55</v>
      </c>
      <c r="E47" s="7" t="s">
        <v>56</v>
      </c>
      <c r="F47" s="7" t="s">
        <v>65</v>
      </c>
      <c r="G47" s="7" t="s">
        <v>66</v>
      </c>
      <c r="H47" s="11" t="n">
        <v>17949124</v>
      </c>
      <c r="I47" s="12" t="n">
        <v>0</v>
      </c>
      <c r="J47" s="12" t="n">
        <v>0</v>
      </c>
      <c r="K47" s="12" t="n">
        <v>0</v>
      </c>
    </row>
    <row r="48" customFormat="false" ht="12.75" hidden="false" customHeight="false" outlineLevel="0" collapsed="false">
      <c r="B48" s="7" t="s">
        <v>28</v>
      </c>
      <c r="C48" s="7" t="s">
        <v>29</v>
      </c>
      <c r="D48" s="7" t="s">
        <v>55</v>
      </c>
      <c r="E48" s="7" t="s">
        <v>56</v>
      </c>
      <c r="F48" s="7" t="s">
        <v>67</v>
      </c>
      <c r="G48" s="7" t="s">
        <v>68</v>
      </c>
      <c r="H48" s="11" t="n">
        <v>32199790</v>
      </c>
      <c r="I48" s="12" t="n">
        <v>0</v>
      </c>
      <c r="J48" s="12" t="n">
        <v>0</v>
      </c>
      <c r="K48" s="12" t="n">
        <v>0</v>
      </c>
    </row>
    <row r="49" customFormat="false" ht="12.75" hidden="false" customHeight="false" outlineLevel="0" collapsed="false">
      <c r="B49" s="7" t="s">
        <v>28</v>
      </c>
      <c r="C49" s="7" t="s">
        <v>29</v>
      </c>
      <c r="D49" s="7" t="s">
        <v>55</v>
      </c>
      <c r="E49" s="7" t="s">
        <v>56</v>
      </c>
      <c r="F49" s="7" t="s">
        <v>69</v>
      </c>
      <c r="G49" s="7" t="s">
        <v>70</v>
      </c>
      <c r="H49" s="11" t="n">
        <v>13997076</v>
      </c>
      <c r="I49" s="12" t="n">
        <v>0</v>
      </c>
      <c r="J49" s="12" t="n">
        <v>0</v>
      </c>
      <c r="K49" s="12" t="n">
        <v>0</v>
      </c>
    </row>
    <row r="50" customFormat="false" ht="12.75" hidden="false" customHeight="false" outlineLevel="0" collapsed="false">
      <c r="B50" s="7" t="s">
        <v>28</v>
      </c>
      <c r="C50" s="7" t="s">
        <v>29</v>
      </c>
      <c r="D50" s="7" t="s">
        <v>55</v>
      </c>
      <c r="E50" s="7" t="s">
        <v>56</v>
      </c>
      <c r="F50" s="7" t="s">
        <v>71</v>
      </c>
      <c r="G50" s="7" t="s">
        <v>72</v>
      </c>
      <c r="H50" s="11" t="n">
        <v>56860710</v>
      </c>
      <c r="I50" s="12" t="n">
        <v>0</v>
      </c>
      <c r="J50" s="12" t="n">
        <v>0</v>
      </c>
      <c r="K50" s="12" t="n">
        <v>0</v>
      </c>
    </row>
    <row r="51" customFormat="false" ht="12.75" hidden="false" customHeight="false" outlineLevel="0" collapsed="false">
      <c r="B51" s="7" t="s">
        <v>28</v>
      </c>
      <c r="C51" s="7" t="s">
        <v>29</v>
      </c>
      <c r="D51" s="7" t="s">
        <v>55</v>
      </c>
      <c r="E51" s="7" t="s">
        <v>56</v>
      </c>
      <c r="F51" s="7" t="s">
        <v>73</v>
      </c>
      <c r="G51" s="7" t="s">
        <v>74</v>
      </c>
      <c r="H51" s="11" t="n">
        <v>15229640</v>
      </c>
      <c r="I51" s="12" t="n">
        <v>0</v>
      </c>
      <c r="J51" s="12" t="n">
        <v>0</v>
      </c>
      <c r="K51" s="12" t="n">
        <v>0</v>
      </c>
    </row>
    <row r="52" customFormat="false" ht="12.75" hidden="false" customHeight="false" outlineLevel="0" collapsed="false">
      <c r="B52" s="7" t="s">
        <v>28</v>
      </c>
      <c r="C52" s="7" t="s">
        <v>29</v>
      </c>
      <c r="D52" s="7" t="s">
        <v>55</v>
      </c>
      <c r="E52" s="7" t="s">
        <v>56</v>
      </c>
      <c r="F52" s="7" t="s">
        <v>75</v>
      </c>
      <c r="G52" s="7" t="s">
        <v>76</v>
      </c>
      <c r="H52" s="11" t="n">
        <v>23182578</v>
      </c>
      <c r="I52" s="12" t="n">
        <v>0</v>
      </c>
      <c r="J52" s="12" t="n">
        <v>0</v>
      </c>
      <c r="K52" s="12" t="n">
        <v>0</v>
      </c>
    </row>
    <row r="53" customFormat="false" ht="12.75" hidden="false" customHeight="false" outlineLevel="0" collapsed="false">
      <c r="B53" s="7" t="s">
        <v>28</v>
      </c>
      <c r="C53" s="7" t="s">
        <v>29</v>
      </c>
      <c r="D53" s="7" t="s">
        <v>55</v>
      </c>
      <c r="E53" s="7" t="s">
        <v>56</v>
      </c>
      <c r="F53" s="7" t="s">
        <v>77</v>
      </c>
      <c r="G53" s="7" t="s">
        <v>78</v>
      </c>
      <c r="H53" s="11" t="n">
        <v>42796452</v>
      </c>
      <c r="I53" s="12" t="n">
        <v>0</v>
      </c>
      <c r="J53" s="12" t="n">
        <v>0</v>
      </c>
      <c r="K53" s="12" t="n">
        <v>0</v>
      </c>
    </row>
    <row r="54" customFormat="false" ht="12.75" hidden="false" customHeight="false" outlineLevel="0" collapsed="false">
      <c r="B54" s="7" t="s">
        <v>28</v>
      </c>
      <c r="C54" s="7" t="s">
        <v>29</v>
      </c>
      <c r="D54" s="7" t="s">
        <v>55</v>
      </c>
      <c r="E54" s="7" t="s">
        <v>56</v>
      </c>
      <c r="F54" s="7" t="s">
        <v>79</v>
      </c>
      <c r="G54" s="7" t="s">
        <v>80</v>
      </c>
      <c r="H54" s="11" t="n">
        <v>10573710</v>
      </c>
      <c r="I54" s="12" t="n">
        <v>0</v>
      </c>
      <c r="J54" s="12" t="n">
        <v>0</v>
      </c>
      <c r="K54" s="12" t="n">
        <v>0</v>
      </c>
    </row>
    <row r="55" customFormat="false" ht="12.75" hidden="false" customHeight="false" outlineLevel="0" collapsed="false">
      <c r="B55" s="7" t="s">
        <v>28</v>
      </c>
      <c r="C55" s="7" t="s">
        <v>29</v>
      </c>
      <c r="D55" s="7" t="s">
        <v>55</v>
      </c>
      <c r="E55" s="7" t="s">
        <v>56</v>
      </c>
      <c r="F55" s="7" t="s">
        <v>81</v>
      </c>
      <c r="G55" s="7" t="s">
        <v>82</v>
      </c>
      <c r="H55" s="11" t="n">
        <v>11287864</v>
      </c>
      <c r="I55" s="12" t="n">
        <v>0</v>
      </c>
      <c r="J55" s="12" t="n">
        <v>0</v>
      </c>
      <c r="K55" s="12" t="n">
        <v>0</v>
      </c>
    </row>
    <row r="56" customFormat="false" ht="12.75" hidden="false" customHeight="false" outlineLevel="0" collapsed="false">
      <c r="B56" s="7" t="s">
        <v>28</v>
      </c>
      <c r="C56" s="7" t="s">
        <v>29</v>
      </c>
      <c r="D56" s="7" t="s">
        <v>55</v>
      </c>
      <c r="E56" s="7" t="s">
        <v>56</v>
      </c>
      <c r="F56" s="7" t="s">
        <v>83</v>
      </c>
      <c r="G56" s="7" t="s">
        <v>84</v>
      </c>
      <c r="H56" s="11" t="n">
        <v>17978387</v>
      </c>
      <c r="I56" s="12" t="n">
        <v>0</v>
      </c>
      <c r="J56" s="12" t="n">
        <v>0</v>
      </c>
      <c r="K56" s="12" t="n">
        <v>0</v>
      </c>
    </row>
    <row r="57" customFormat="false" ht="12.75" hidden="false" customHeight="false" outlineLevel="0" collapsed="false">
      <c r="B57" s="7" t="s">
        <v>28</v>
      </c>
      <c r="C57" s="7" t="s">
        <v>29</v>
      </c>
      <c r="D57" s="7" t="s">
        <v>55</v>
      </c>
      <c r="E57" s="7" t="s">
        <v>56</v>
      </c>
      <c r="F57" s="7" t="s">
        <v>85</v>
      </c>
      <c r="G57" s="7" t="s">
        <v>86</v>
      </c>
      <c r="H57" s="11" t="n">
        <v>7717372</v>
      </c>
      <c r="I57" s="12" t="n">
        <v>0</v>
      </c>
      <c r="J57" s="12" t="n">
        <v>0</v>
      </c>
      <c r="K57" s="12" t="n">
        <v>0</v>
      </c>
    </row>
    <row r="58" customFormat="false" ht="12.75" hidden="false" customHeight="false" outlineLevel="0" collapsed="false">
      <c r="B58" s="7" t="s">
        <v>28</v>
      </c>
      <c r="C58" s="7" t="s">
        <v>29</v>
      </c>
      <c r="D58" s="7" t="s">
        <v>55</v>
      </c>
      <c r="E58" s="7" t="s">
        <v>56</v>
      </c>
      <c r="F58" s="7" t="s">
        <v>87</v>
      </c>
      <c r="G58" s="7" t="s">
        <v>88</v>
      </c>
      <c r="H58" s="11" t="n">
        <v>11228139</v>
      </c>
      <c r="I58" s="12" t="n">
        <v>0</v>
      </c>
      <c r="J58" s="12" t="n">
        <v>0</v>
      </c>
      <c r="K58" s="12" t="n">
        <v>0</v>
      </c>
    </row>
    <row r="59" customFormat="false" ht="12.75" hidden="false" customHeight="false" outlineLevel="0" collapsed="false">
      <c r="B59" s="7" t="s">
        <v>28</v>
      </c>
      <c r="C59" s="7" t="s">
        <v>29</v>
      </c>
      <c r="D59" s="7" t="s">
        <v>55</v>
      </c>
      <c r="E59" s="7" t="s">
        <v>56</v>
      </c>
      <c r="F59" s="7" t="s">
        <v>89</v>
      </c>
      <c r="G59" s="7" t="s">
        <v>90</v>
      </c>
      <c r="H59" s="11" t="n">
        <v>95568322</v>
      </c>
      <c r="I59" s="12" t="n">
        <v>0</v>
      </c>
      <c r="J59" s="12" t="n">
        <v>0</v>
      </c>
      <c r="K59" s="12" t="n">
        <v>0</v>
      </c>
    </row>
    <row r="60" customFormat="false" ht="12.75" hidden="false" customHeight="false" outlineLevel="0" collapsed="false">
      <c r="B60" s="7" t="s">
        <v>28</v>
      </c>
      <c r="C60" s="7" t="s">
        <v>29</v>
      </c>
      <c r="D60" s="7" t="s">
        <v>55</v>
      </c>
      <c r="E60" s="7" t="s">
        <v>56</v>
      </c>
      <c r="F60" s="7" t="s">
        <v>91</v>
      </c>
      <c r="G60" s="7" t="s">
        <v>92</v>
      </c>
      <c r="H60" s="11" t="n">
        <v>17717348</v>
      </c>
      <c r="I60" s="12" t="n">
        <v>0</v>
      </c>
      <c r="J60" s="12" t="n">
        <v>0</v>
      </c>
      <c r="K60" s="12" t="n">
        <v>0</v>
      </c>
    </row>
    <row r="61" customFormat="false" ht="12.75" hidden="false" customHeight="false" outlineLevel="0" collapsed="false">
      <c r="B61" s="7" t="s">
        <v>28</v>
      </c>
      <c r="C61" s="7" t="s">
        <v>29</v>
      </c>
      <c r="D61" s="7" t="s">
        <v>55</v>
      </c>
      <c r="E61" s="7" t="s">
        <v>56</v>
      </c>
      <c r="F61" s="7" t="s">
        <v>93</v>
      </c>
      <c r="G61" s="7" t="s">
        <v>94</v>
      </c>
      <c r="H61" s="11" t="n">
        <v>18036822</v>
      </c>
      <c r="I61" s="12" t="n">
        <v>0</v>
      </c>
      <c r="J61" s="12" t="n">
        <v>0</v>
      </c>
      <c r="K61" s="12" t="n">
        <v>0</v>
      </c>
    </row>
    <row r="62" customFormat="false" ht="12.75" hidden="false" customHeight="false" outlineLevel="0" collapsed="false">
      <c r="B62" s="7" t="s">
        <v>28</v>
      </c>
      <c r="C62" s="7" t="s">
        <v>29</v>
      </c>
      <c r="D62" s="7" t="s">
        <v>55</v>
      </c>
      <c r="E62" s="7" t="s">
        <v>56</v>
      </c>
      <c r="F62" s="7" t="s">
        <v>95</v>
      </c>
      <c r="G62" s="7" t="s">
        <v>96</v>
      </c>
      <c r="H62" s="11" t="n">
        <v>28319194</v>
      </c>
      <c r="I62" s="12" t="n">
        <v>0</v>
      </c>
      <c r="J62" s="12" t="n">
        <v>0</v>
      </c>
      <c r="K62" s="12" t="n">
        <v>0</v>
      </c>
    </row>
    <row r="63" customFormat="false" ht="12.75" hidden="false" customHeight="false" outlineLevel="0" collapsed="false">
      <c r="B63" s="7" t="s">
        <v>28</v>
      </c>
      <c r="C63" s="7" t="s">
        <v>29</v>
      </c>
      <c r="D63" s="7" t="s">
        <v>55</v>
      </c>
      <c r="E63" s="7" t="s">
        <v>56</v>
      </c>
      <c r="F63" s="7" t="s">
        <v>97</v>
      </c>
      <c r="G63" s="7" t="s">
        <v>98</v>
      </c>
      <c r="H63" s="11" t="n">
        <v>31371330</v>
      </c>
      <c r="I63" s="12" t="n">
        <v>0</v>
      </c>
      <c r="J63" s="12" t="n">
        <v>0</v>
      </c>
      <c r="K63" s="12" t="n">
        <v>0</v>
      </c>
    </row>
    <row r="64" customFormat="false" ht="12.75" hidden="false" customHeight="false" outlineLevel="0" collapsed="false">
      <c r="B64" s="7" t="s">
        <v>28</v>
      </c>
      <c r="C64" s="7" t="s">
        <v>29</v>
      </c>
      <c r="D64" s="7" t="s">
        <v>55</v>
      </c>
      <c r="E64" s="7" t="s">
        <v>56</v>
      </c>
      <c r="F64" s="7" t="s">
        <v>99</v>
      </c>
      <c r="G64" s="7" t="s">
        <v>100</v>
      </c>
      <c r="H64" s="11" t="n">
        <v>6384897</v>
      </c>
      <c r="I64" s="12" t="n">
        <v>0</v>
      </c>
      <c r="J64" s="12" t="n">
        <v>0</v>
      </c>
      <c r="K64" s="12" t="n">
        <v>0</v>
      </c>
    </row>
    <row r="65" customFormat="false" ht="12.75" hidden="false" customHeight="false" outlineLevel="0" collapsed="false">
      <c r="B65" s="7" t="s">
        <v>28</v>
      </c>
      <c r="C65" s="7" t="s">
        <v>29</v>
      </c>
      <c r="D65" s="7" t="s">
        <v>55</v>
      </c>
      <c r="E65" s="7" t="s">
        <v>56</v>
      </c>
      <c r="F65" s="7" t="s">
        <v>101</v>
      </c>
      <c r="G65" s="7" t="s">
        <v>102</v>
      </c>
      <c r="H65" s="11" t="n">
        <v>14404029</v>
      </c>
      <c r="I65" s="12" t="n">
        <v>0</v>
      </c>
      <c r="J65" s="12" t="n">
        <v>0</v>
      </c>
      <c r="K65" s="12" t="n">
        <v>0</v>
      </c>
    </row>
    <row r="66" customFormat="false" ht="12.75" hidden="false" customHeight="false" outlineLevel="0" collapsed="false">
      <c r="B66" s="7" t="s">
        <v>28</v>
      </c>
      <c r="C66" s="7" t="s">
        <v>29</v>
      </c>
      <c r="D66" s="7" t="s">
        <v>55</v>
      </c>
      <c r="E66" s="7" t="s">
        <v>56</v>
      </c>
      <c r="F66" s="7" t="s">
        <v>103</v>
      </c>
      <c r="G66" s="7" t="s">
        <v>104</v>
      </c>
      <c r="H66" s="11" t="n">
        <v>26189637</v>
      </c>
      <c r="I66" s="12" t="n">
        <v>0</v>
      </c>
      <c r="J66" s="12" t="n">
        <v>0</v>
      </c>
      <c r="K66" s="12" t="n">
        <v>0</v>
      </c>
    </row>
    <row r="67" customFormat="false" ht="12.75" hidden="false" customHeight="false" outlineLevel="0" collapsed="false">
      <c r="B67" s="7" t="s">
        <v>28</v>
      </c>
      <c r="C67" s="7" t="s">
        <v>29</v>
      </c>
      <c r="D67" s="7" t="s">
        <v>55</v>
      </c>
      <c r="E67" s="7" t="s">
        <v>56</v>
      </c>
      <c r="F67" s="7" t="s">
        <v>105</v>
      </c>
      <c r="G67" s="7" t="s">
        <v>106</v>
      </c>
      <c r="H67" s="11" t="n">
        <v>45424247</v>
      </c>
      <c r="I67" s="12" t="n">
        <v>0</v>
      </c>
      <c r="J67" s="12" t="n">
        <v>0</v>
      </c>
      <c r="K67" s="12" t="n">
        <v>0</v>
      </c>
    </row>
    <row r="68" customFormat="false" ht="12.75" hidden="false" customHeight="false" outlineLevel="0" collapsed="false">
      <c r="B68" s="7" t="s">
        <v>28</v>
      </c>
      <c r="C68" s="7" t="s">
        <v>29</v>
      </c>
      <c r="D68" s="7" t="s">
        <v>55</v>
      </c>
      <c r="E68" s="7" t="s">
        <v>56</v>
      </c>
      <c r="F68" s="7" t="s">
        <v>107</v>
      </c>
      <c r="G68" s="7" t="s">
        <v>108</v>
      </c>
      <c r="H68" s="11" t="n">
        <v>25914307</v>
      </c>
      <c r="I68" s="12" t="n">
        <v>0</v>
      </c>
      <c r="J68" s="12" t="n">
        <v>0</v>
      </c>
      <c r="K68" s="12" t="n">
        <v>0</v>
      </c>
    </row>
    <row r="69" customFormat="false" ht="12.75" hidden="false" customHeight="false" outlineLevel="0" collapsed="false">
      <c r="B69" s="7" t="s">
        <v>28</v>
      </c>
      <c r="C69" s="7" t="s">
        <v>29</v>
      </c>
      <c r="D69" s="7" t="s">
        <v>55</v>
      </c>
      <c r="E69" s="7" t="s">
        <v>56</v>
      </c>
      <c r="F69" s="7" t="s">
        <v>109</v>
      </c>
      <c r="G69" s="7" t="s">
        <v>110</v>
      </c>
      <c r="H69" s="11" t="n">
        <v>10579339</v>
      </c>
      <c r="I69" s="12" t="n">
        <v>0</v>
      </c>
      <c r="J69" s="12" t="n">
        <v>0</v>
      </c>
      <c r="K69" s="12" t="n">
        <v>0</v>
      </c>
    </row>
    <row r="70" customFormat="false" ht="12.75" hidden="false" customHeight="false" outlineLevel="0" collapsed="false">
      <c r="B70" s="7" t="s">
        <v>28</v>
      </c>
      <c r="C70" s="7" t="s">
        <v>29</v>
      </c>
      <c r="D70" s="7" t="s">
        <v>55</v>
      </c>
      <c r="E70" s="7" t="s">
        <v>56</v>
      </c>
      <c r="F70" s="7" t="s">
        <v>111</v>
      </c>
      <c r="G70" s="7" t="s">
        <v>112</v>
      </c>
      <c r="H70" s="11" t="n">
        <v>8410152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B71" s="7" t="s">
        <v>28</v>
      </c>
      <c r="C71" s="7" t="s">
        <v>29</v>
      </c>
      <c r="D71" s="7" t="s">
        <v>55</v>
      </c>
      <c r="E71" s="7" t="s">
        <v>56</v>
      </c>
      <c r="F71" s="7" t="s">
        <v>113</v>
      </c>
      <c r="G71" s="7" t="s">
        <v>114</v>
      </c>
      <c r="H71" s="11" t="n">
        <v>13385355</v>
      </c>
      <c r="I71" s="12" t="n">
        <v>0</v>
      </c>
      <c r="J71" s="12" t="n">
        <v>0</v>
      </c>
      <c r="K71" s="12" t="n">
        <v>0</v>
      </c>
    </row>
    <row r="72" customFormat="false" ht="12.75" hidden="false" customHeight="false" outlineLevel="0" collapsed="false">
      <c r="B72" s="7" t="s">
        <v>28</v>
      </c>
      <c r="C72" s="7" t="s">
        <v>29</v>
      </c>
      <c r="D72" s="7" t="s">
        <v>55</v>
      </c>
      <c r="E72" s="7" t="s">
        <v>56</v>
      </c>
      <c r="F72" s="7" t="s">
        <v>115</v>
      </c>
      <c r="G72" s="7" t="s">
        <v>116</v>
      </c>
      <c r="H72" s="11" t="n">
        <v>18736339</v>
      </c>
      <c r="I72" s="12" t="n">
        <v>0</v>
      </c>
      <c r="J72" s="12" t="n">
        <v>0</v>
      </c>
      <c r="K72" s="12" t="n">
        <v>0</v>
      </c>
    </row>
    <row r="73" customFormat="false" ht="12.75" hidden="false" customHeight="false" outlineLevel="0" collapsed="false">
      <c r="B73" s="7" t="s">
        <v>28</v>
      </c>
      <c r="C73" s="7" t="s">
        <v>29</v>
      </c>
      <c r="D73" s="7" t="s">
        <v>55</v>
      </c>
      <c r="E73" s="7" t="s">
        <v>56</v>
      </c>
      <c r="F73" s="7" t="s">
        <v>117</v>
      </c>
      <c r="G73" s="7" t="s">
        <v>118</v>
      </c>
      <c r="H73" s="11" t="n">
        <v>81318403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B74" s="7" t="s">
        <v>28</v>
      </c>
      <c r="C74" s="7" t="s">
        <v>29</v>
      </c>
      <c r="D74" s="7" t="s">
        <v>55</v>
      </c>
      <c r="E74" s="7" t="s">
        <v>56</v>
      </c>
      <c r="F74" s="7" t="s">
        <v>119</v>
      </c>
      <c r="G74" s="7" t="s">
        <v>120</v>
      </c>
      <c r="H74" s="11" t="n">
        <v>38966493</v>
      </c>
      <c r="I74" s="12" t="n">
        <v>0</v>
      </c>
      <c r="J74" s="12" t="n">
        <v>0</v>
      </c>
      <c r="K74" s="12" t="n">
        <v>0</v>
      </c>
    </row>
    <row r="75" customFormat="false" ht="12.75" hidden="false" customHeight="false" outlineLevel="0" collapsed="false">
      <c r="B75" s="7" t="s">
        <v>28</v>
      </c>
      <c r="C75" s="7" t="s">
        <v>29</v>
      </c>
      <c r="D75" s="7" t="s">
        <v>55</v>
      </c>
      <c r="E75" s="7" t="s">
        <v>56</v>
      </c>
      <c r="F75" s="7" t="s">
        <v>121</v>
      </c>
      <c r="G75" s="7" t="s">
        <v>122</v>
      </c>
      <c r="H75" s="11" t="n">
        <v>18437199</v>
      </c>
      <c r="I75" s="12" t="n">
        <v>0</v>
      </c>
      <c r="J75" s="12" t="n">
        <v>0</v>
      </c>
      <c r="K75" s="12" t="n">
        <v>0</v>
      </c>
    </row>
    <row r="76" customFormat="false" ht="12.75" hidden="false" customHeight="false" outlineLevel="0" collapsed="false">
      <c r="B76" s="7" t="s">
        <v>28</v>
      </c>
      <c r="C76" s="7" t="s">
        <v>29</v>
      </c>
      <c r="D76" s="7" t="s">
        <v>55</v>
      </c>
      <c r="E76" s="7" t="s">
        <v>56</v>
      </c>
      <c r="F76" s="7" t="s">
        <v>123</v>
      </c>
      <c r="G76" s="7" t="s">
        <v>124</v>
      </c>
      <c r="H76" s="11" t="n">
        <v>25775764</v>
      </c>
      <c r="I76" s="12" t="n">
        <v>0</v>
      </c>
      <c r="J76" s="12" t="n">
        <v>0</v>
      </c>
      <c r="K76" s="12" t="n">
        <v>0</v>
      </c>
    </row>
    <row r="77" customFormat="false" ht="12.75" hidden="false" customHeight="false" outlineLevel="0" collapsed="false">
      <c r="B77" s="7" t="s">
        <v>28</v>
      </c>
      <c r="C77" s="7" t="s">
        <v>29</v>
      </c>
      <c r="D77" s="7" t="s">
        <v>55</v>
      </c>
      <c r="E77" s="7" t="s">
        <v>56</v>
      </c>
      <c r="F77" s="7" t="s">
        <v>125</v>
      </c>
      <c r="G77" s="7" t="s">
        <v>126</v>
      </c>
      <c r="H77" s="11" t="n">
        <v>18446962</v>
      </c>
      <c r="I77" s="12" t="n">
        <v>0</v>
      </c>
      <c r="J77" s="12" t="n">
        <v>0</v>
      </c>
      <c r="K77" s="12" t="n">
        <v>0</v>
      </c>
    </row>
    <row r="78" customFormat="false" ht="12.75" hidden="false" customHeight="false" outlineLevel="0" collapsed="false">
      <c r="B78" s="7" t="s">
        <v>28</v>
      </c>
      <c r="C78" s="7" t="s">
        <v>29</v>
      </c>
      <c r="D78" s="7" t="s">
        <v>55</v>
      </c>
      <c r="E78" s="7" t="s">
        <v>56</v>
      </c>
      <c r="F78" s="7" t="s">
        <v>127</v>
      </c>
      <c r="G78" s="7" t="s">
        <v>128</v>
      </c>
      <c r="H78" s="11" t="n">
        <v>20142156</v>
      </c>
      <c r="I78" s="12" t="n">
        <v>0</v>
      </c>
      <c r="J78" s="12" t="n">
        <v>0</v>
      </c>
      <c r="K78" s="12" t="n">
        <v>0</v>
      </c>
    </row>
    <row r="79" customFormat="false" ht="12.75" hidden="false" customHeight="false" outlineLevel="0" collapsed="false">
      <c r="B79" s="7" t="s">
        <v>28</v>
      </c>
      <c r="C79" s="7" t="s">
        <v>29</v>
      </c>
      <c r="D79" s="7" t="s">
        <v>55</v>
      </c>
      <c r="E79" s="7" t="s">
        <v>56</v>
      </c>
      <c r="F79" s="7" t="s">
        <v>129</v>
      </c>
      <c r="G79" s="7" t="s">
        <v>130</v>
      </c>
      <c r="H79" s="11" t="n">
        <v>118397365</v>
      </c>
      <c r="I79" s="12" t="n">
        <v>0</v>
      </c>
      <c r="J79" s="12" t="n">
        <v>0</v>
      </c>
      <c r="K79" s="12" t="n">
        <v>0</v>
      </c>
    </row>
    <row r="80" customFormat="false" ht="12.75" hidden="false" customHeight="false" outlineLevel="0" collapsed="false">
      <c r="B80" s="7" t="s">
        <v>28</v>
      </c>
      <c r="C80" s="7" t="s">
        <v>29</v>
      </c>
      <c r="D80" s="7" t="s">
        <v>55</v>
      </c>
      <c r="E80" s="7" t="s">
        <v>56</v>
      </c>
      <c r="F80" s="7" t="s">
        <v>131</v>
      </c>
      <c r="G80" s="7" t="s">
        <v>132</v>
      </c>
      <c r="H80" s="11" t="n">
        <v>23917135</v>
      </c>
      <c r="I80" s="12" t="n">
        <v>0</v>
      </c>
      <c r="J80" s="12" t="n">
        <v>0</v>
      </c>
      <c r="K80" s="12" t="n">
        <v>0</v>
      </c>
    </row>
    <row r="81" customFormat="false" ht="12.75" hidden="false" customHeight="false" outlineLevel="0" collapsed="false">
      <c r="B81" s="7" t="s">
        <v>28</v>
      </c>
      <c r="C81" s="7" t="s">
        <v>29</v>
      </c>
      <c r="D81" s="7" t="s">
        <v>55</v>
      </c>
      <c r="E81" s="7" t="s">
        <v>56</v>
      </c>
      <c r="F81" s="7" t="s">
        <v>133</v>
      </c>
      <c r="G81" s="7" t="s">
        <v>134</v>
      </c>
      <c r="H81" s="11" t="n">
        <v>15511938</v>
      </c>
      <c r="I81" s="12" t="n">
        <v>0</v>
      </c>
      <c r="J81" s="12" t="n">
        <v>0</v>
      </c>
      <c r="K81" s="12" t="n">
        <v>0</v>
      </c>
    </row>
    <row r="82" customFormat="false" ht="12.75" hidden="false" customHeight="false" outlineLevel="0" collapsed="false">
      <c r="B82" s="7" t="s">
        <v>28</v>
      </c>
      <c r="C82" s="7" t="s">
        <v>29</v>
      </c>
      <c r="D82" s="7" t="s">
        <v>55</v>
      </c>
      <c r="E82" s="7" t="s">
        <v>56</v>
      </c>
      <c r="F82" s="7" t="s">
        <v>135</v>
      </c>
      <c r="G82" s="7" t="s">
        <v>136</v>
      </c>
      <c r="H82" s="11" t="n">
        <v>12178541</v>
      </c>
      <c r="I82" s="12" t="n">
        <v>0</v>
      </c>
      <c r="J82" s="12" t="n">
        <v>0</v>
      </c>
      <c r="K82" s="12" t="n">
        <v>0</v>
      </c>
    </row>
    <row r="83" customFormat="false" ht="12.75" hidden="false" customHeight="false" outlineLevel="0" collapsed="false">
      <c r="B83" s="7" t="s">
        <v>28</v>
      </c>
      <c r="C83" s="7" t="s">
        <v>29</v>
      </c>
      <c r="D83" s="7" t="s">
        <v>55</v>
      </c>
      <c r="E83" s="7" t="s">
        <v>56</v>
      </c>
      <c r="F83" s="7" t="s">
        <v>137</v>
      </c>
      <c r="G83" s="7" t="s">
        <v>138</v>
      </c>
      <c r="H83" s="11" t="n">
        <v>11160825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false" outlineLevel="0" collapsed="false">
      <c r="B84" s="7" t="s">
        <v>28</v>
      </c>
      <c r="C84" s="7" t="s">
        <v>29</v>
      </c>
      <c r="D84" s="7" t="s">
        <v>55</v>
      </c>
      <c r="E84" s="7" t="s">
        <v>56</v>
      </c>
      <c r="F84" s="7" t="s">
        <v>139</v>
      </c>
      <c r="G84" s="7" t="s">
        <v>140</v>
      </c>
      <c r="H84" s="11" t="n">
        <v>73718728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B85" s="7" t="s">
        <v>28</v>
      </c>
      <c r="C85" s="7" t="s">
        <v>29</v>
      </c>
      <c r="D85" s="7" t="s">
        <v>55</v>
      </c>
      <c r="E85" s="7" t="s">
        <v>56</v>
      </c>
      <c r="F85" s="7" t="s">
        <v>141</v>
      </c>
      <c r="G85" s="7" t="s">
        <v>142</v>
      </c>
      <c r="H85" s="11" t="n">
        <v>25417006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B86" s="7" t="s">
        <v>28</v>
      </c>
      <c r="C86" s="7" t="s">
        <v>29</v>
      </c>
      <c r="D86" s="7" t="s">
        <v>55</v>
      </c>
      <c r="E86" s="7" t="s">
        <v>56</v>
      </c>
      <c r="F86" s="7" t="s">
        <v>143</v>
      </c>
      <c r="G86" s="7" t="s">
        <v>144</v>
      </c>
      <c r="H86" s="11" t="n">
        <v>47178904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B87" s="7" t="s">
        <v>28</v>
      </c>
      <c r="C87" s="7" t="s">
        <v>29</v>
      </c>
      <c r="D87" s="7" t="s">
        <v>55</v>
      </c>
      <c r="E87" s="7" t="s">
        <v>56</v>
      </c>
      <c r="F87" s="7" t="s">
        <v>145</v>
      </c>
      <c r="G87" s="7" t="s">
        <v>146</v>
      </c>
      <c r="H87" s="11" t="n">
        <v>21828179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B88" s="7" t="s">
        <v>28</v>
      </c>
      <c r="C88" s="7" t="s">
        <v>29</v>
      </c>
      <c r="D88" s="7" t="s">
        <v>55</v>
      </c>
      <c r="E88" s="7" t="s">
        <v>56</v>
      </c>
      <c r="F88" s="7" t="s">
        <v>147</v>
      </c>
      <c r="G88" s="7" t="s">
        <v>148</v>
      </c>
      <c r="H88" s="11" t="n">
        <v>38642546</v>
      </c>
      <c r="I88" s="12" t="n">
        <v>0</v>
      </c>
      <c r="J88" s="12" t="n">
        <v>0</v>
      </c>
      <c r="K88" s="12" t="n">
        <v>0</v>
      </c>
    </row>
    <row r="89" customFormat="false" ht="12.75" hidden="false" customHeight="false" outlineLevel="0" collapsed="false">
      <c r="B89" s="7" t="s">
        <v>28</v>
      </c>
      <c r="C89" s="7" t="s">
        <v>29</v>
      </c>
      <c r="D89" s="7" t="s">
        <v>55</v>
      </c>
      <c r="E89" s="7" t="s">
        <v>56</v>
      </c>
      <c r="F89" s="7" t="s">
        <v>149</v>
      </c>
      <c r="G89" s="7" t="s">
        <v>150</v>
      </c>
      <c r="H89" s="11" t="n">
        <v>19126604</v>
      </c>
      <c r="I89" s="12" t="n">
        <v>0</v>
      </c>
      <c r="J89" s="12" t="n">
        <v>0</v>
      </c>
      <c r="K89" s="12" t="n">
        <v>0</v>
      </c>
    </row>
    <row r="90" customFormat="false" ht="12.75" hidden="false" customHeight="false" outlineLevel="0" collapsed="false">
      <c r="B90" s="7" t="s">
        <v>28</v>
      </c>
      <c r="C90" s="7" t="s">
        <v>29</v>
      </c>
      <c r="D90" s="7" t="s">
        <v>55</v>
      </c>
      <c r="E90" s="7" t="s">
        <v>56</v>
      </c>
      <c r="F90" s="7" t="s">
        <v>151</v>
      </c>
      <c r="G90" s="7" t="s">
        <v>152</v>
      </c>
      <c r="H90" s="11" t="n">
        <v>28935568</v>
      </c>
      <c r="I90" s="12" t="n">
        <v>0</v>
      </c>
      <c r="J90" s="12" t="n">
        <v>0</v>
      </c>
      <c r="K90" s="12" t="n">
        <v>0</v>
      </c>
    </row>
    <row r="91" customFormat="false" ht="12.75" hidden="false" customHeight="false" outlineLevel="0" collapsed="false">
      <c r="B91" s="7" t="s">
        <v>28</v>
      </c>
      <c r="C91" s="7" t="s">
        <v>29</v>
      </c>
      <c r="D91" s="7" t="s">
        <v>55</v>
      </c>
      <c r="E91" s="7" t="s">
        <v>56</v>
      </c>
      <c r="F91" s="7" t="s">
        <v>153</v>
      </c>
      <c r="G91" s="7" t="s">
        <v>154</v>
      </c>
      <c r="H91" s="11" t="n">
        <v>80293530</v>
      </c>
      <c r="I91" s="12" t="n">
        <v>0</v>
      </c>
      <c r="J91" s="12" t="n">
        <v>0</v>
      </c>
      <c r="K91" s="12" t="n">
        <v>0</v>
      </c>
    </row>
    <row r="92" customFormat="false" ht="12.75" hidden="false" customHeight="false" outlineLevel="0" collapsed="false">
      <c r="B92" s="7" t="s">
        <v>28</v>
      </c>
      <c r="C92" s="7" t="s">
        <v>29</v>
      </c>
      <c r="D92" s="7" t="s">
        <v>55</v>
      </c>
      <c r="E92" s="7" t="s">
        <v>56</v>
      </c>
      <c r="F92" s="7" t="s">
        <v>155</v>
      </c>
      <c r="G92" s="7" t="s">
        <v>156</v>
      </c>
      <c r="H92" s="11" t="n">
        <v>173111491</v>
      </c>
      <c r="I92" s="11" t="n">
        <v>15092500</v>
      </c>
      <c r="J92" s="12" t="n">
        <v>0</v>
      </c>
      <c r="K92" s="12" t="n">
        <v>0</v>
      </c>
    </row>
    <row r="93" customFormat="false" ht="12.75" hidden="false" customHeight="false" outlineLevel="0" collapsed="false">
      <c r="B93" s="7" t="s">
        <v>28</v>
      </c>
      <c r="C93" s="7" t="s">
        <v>29</v>
      </c>
      <c r="D93" s="7" t="s">
        <v>55</v>
      </c>
      <c r="E93" s="7" t="s">
        <v>56</v>
      </c>
      <c r="F93" s="7" t="s">
        <v>157</v>
      </c>
      <c r="G93" s="7" t="s">
        <v>158</v>
      </c>
      <c r="H93" s="11" t="n">
        <v>77488224</v>
      </c>
      <c r="I93" s="12" t="n">
        <v>0</v>
      </c>
      <c r="J93" s="12" t="n">
        <v>0</v>
      </c>
      <c r="K93" s="12" t="n">
        <v>0</v>
      </c>
    </row>
    <row r="94" customFormat="false" ht="12.75" hidden="false" customHeight="false" outlineLevel="0" collapsed="false">
      <c r="B94" s="7" t="s">
        <v>28</v>
      </c>
      <c r="C94" s="7" t="s">
        <v>29</v>
      </c>
      <c r="D94" s="7" t="s">
        <v>55</v>
      </c>
      <c r="E94" s="7" t="s">
        <v>56</v>
      </c>
      <c r="F94" s="7" t="s">
        <v>159</v>
      </c>
      <c r="G94" s="7" t="s">
        <v>160</v>
      </c>
      <c r="H94" s="11" t="n">
        <v>59038362</v>
      </c>
      <c r="I94" s="12" t="n">
        <v>0</v>
      </c>
      <c r="J94" s="12" t="n">
        <v>0</v>
      </c>
      <c r="K94" s="12" t="n">
        <v>0</v>
      </c>
    </row>
    <row r="95" customFormat="false" ht="12.75" hidden="false" customHeight="false" outlineLevel="0" collapsed="false">
      <c r="B95" s="7" t="s">
        <v>28</v>
      </c>
      <c r="C95" s="7" t="s">
        <v>29</v>
      </c>
      <c r="D95" s="7" t="s">
        <v>55</v>
      </c>
      <c r="E95" s="7" t="s">
        <v>56</v>
      </c>
      <c r="F95" s="7" t="s">
        <v>161</v>
      </c>
      <c r="G95" s="7" t="s">
        <v>162</v>
      </c>
      <c r="H95" s="11" t="n">
        <v>86609859</v>
      </c>
      <c r="I95" s="12" t="n">
        <v>0</v>
      </c>
      <c r="J95" s="12" t="n">
        <v>0</v>
      </c>
      <c r="K95" s="12" t="n">
        <v>0</v>
      </c>
    </row>
    <row r="96" customFormat="false" ht="12.75" hidden="false" customHeight="false" outlineLevel="0" collapsed="false">
      <c r="B96" s="7" t="s">
        <v>28</v>
      </c>
      <c r="C96" s="7" t="s">
        <v>29</v>
      </c>
      <c r="D96" s="7" t="s">
        <v>55</v>
      </c>
      <c r="E96" s="7" t="s">
        <v>56</v>
      </c>
      <c r="F96" s="7" t="s">
        <v>163</v>
      </c>
      <c r="G96" s="7" t="s">
        <v>164</v>
      </c>
      <c r="H96" s="11" t="n">
        <v>98971268</v>
      </c>
      <c r="I96" s="12" t="n">
        <v>0</v>
      </c>
      <c r="J96" s="12" t="n">
        <v>0</v>
      </c>
      <c r="K96" s="12" t="n">
        <v>0</v>
      </c>
    </row>
    <row r="97" customFormat="false" ht="12.75" hidden="false" customHeight="false" outlineLevel="0" collapsed="false">
      <c r="B97" s="7" t="s">
        <v>28</v>
      </c>
      <c r="C97" s="7" t="s">
        <v>29</v>
      </c>
      <c r="D97" s="7" t="s">
        <v>55</v>
      </c>
      <c r="E97" s="7" t="s">
        <v>56</v>
      </c>
      <c r="F97" s="7" t="s">
        <v>165</v>
      </c>
      <c r="G97" s="7" t="s">
        <v>166</v>
      </c>
      <c r="H97" s="11" t="n">
        <v>159956375</v>
      </c>
      <c r="I97" s="11" t="n">
        <v>15092500</v>
      </c>
      <c r="J97" s="12" t="n">
        <v>0</v>
      </c>
      <c r="K97" s="12" t="n">
        <v>0</v>
      </c>
    </row>
    <row r="98" customFormat="false" ht="12.75" hidden="false" customHeight="false" outlineLevel="0" collapsed="false">
      <c r="B98" s="7" t="s">
        <v>28</v>
      </c>
      <c r="C98" s="7" t="s">
        <v>29</v>
      </c>
      <c r="D98" s="7" t="s">
        <v>55</v>
      </c>
      <c r="E98" s="7" t="s">
        <v>56</v>
      </c>
      <c r="F98" s="7" t="s">
        <v>167</v>
      </c>
      <c r="G98" s="7" t="s">
        <v>168</v>
      </c>
      <c r="H98" s="11" t="n">
        <v>302124925</v>
      </c>
      <c r="I98" s="11" t="n">
        <v>15092500</v>
      </c>
      <c r="J98" s="12" t="n">
        <v>0</v>
      </c>
      <c r="K98" s="12" t="n">
        <v>0</v>
      </c>
    </row>
    <row r="99" customFormat="false" ht="12.75" hidden="false" customHeight="false" outlineLevel="0" collapsed="false">
      <c r="B99" s="7" t="s">
        <v>28</v>
      </c>
      <c r="C99" s="7" t="s">
        <v>29</v>
      </c>
      <c r="D99" s="7" t="s">
        <v>55</v>
      </c>
      <c r="E99" s="7" t="s">
        <v>56</v>
      </c>
      <c r="F99" s="7" t="s">
        <v>169</v>
      </c>
      <c r="G99" s="7" t="s">
        <v>170</v>
      </c>
      <c r="H99" s="11" t="n">
        <v>77422755</v>
      </c>
      <c r="I99" s="12" t="n">
        <v>0</v>
      </c>
      <c r="J99" s="12" t="n">
        <v>0</v>
      </c>
      <c r="K99" s="12" t="n">
        <v>0</v>
      </c>
    </row>
    <row r="100" customFormat="false" ht="12.75" hidden="false" customHeight="false" outlineLevel="0" collapsed="false">
      <c r="B100" s="7" t="s">
        <v>28</v>
      </c>
      <c r="C100" s="7" t="s">
        <v>29</v>
      </c>
      <c r="D100" s="7" t="s">
        <v>55</v>
      </c>
      <c r="E100" s="7" t="s">
        <v>56</v>
      </c>
      <c r="F100" s="7" t="s">
        <v>171</v>
      </c>
      <c r="G100" s="7" t="s">
        <v>172</v>
      </c>
      <c r="H100" s="11" t="n">
        <v>95610579</v>
      </c>
      <c r="I100" s="11" t="n">
        <v>15092500</v>
      </c>
      <c r="J100" s="12" t="n">
        <v>0</v>
      </c>
      <c r="K100" s="12" t="n">
        <v>0</v>
      </c>
    </row>
    <row r="101" customFormat="false" ht="12.75" hidden="false" customHeight="false" outlineLevel="0" collapsed="false">
      <c r="B101" s="7" t="s">
        <v>28</v>
      </c>
      <c r="C101" s="7" t="s">
        <v>29</v>
      </c>
      <c r="D101" s="7" t="s">
        <v>55</v>
      </c>
      <c r="E101" s="7" t="s">
        <v>56</v>
      </c>
      <c r="F101" s="7" t="s">
        <v>173</v>
      </c>
      <c r="G101" s="7" t="s">
        <v>174</v>
      </c>
      <c r="H101" s="11" t="n">
        <v>46660839</v>
      </c>
      <c r="I101" s="12" t="n">
        <v>0</v>
      </c>
      <c r="J101" s="12" t="n">
        <v>0</v>
      </c>
      <c r="K101" s="12" t="n">
        <v>0</v>
      </c>
    </row>
    <row r="102" customFormat="false" ht="12.75" hidden="false" customHeight="false" outlineLevel="0" collapsed="false">
      <c r="B102" s="7" t="s">
        <v>28</v>
      </c>
      <c r="C102" s="7" t="s">
        <v>29</v>
      </c>
      <c r="D102" s="7" t="s">
        <v>55</v>
      </c>
      <c r="E102" s="7" t="s">
        <v>56</v>
      </c>
      <c r="F102" s="7" t="s">
        <v>175</v>
      </c>
      <c r="G102" s="7" t="s">
        <v>176</v>
      </c>
      <c r="H102" s="11" t="n">
        <v>46209162</v>
      </c>
      <c r="I102" s="12" t="n">
        <v>0</v>
      </c>
      <c r="J102" s="12" t="n">
        <v>0</v>
      </c>
      <c r="K102" s="12" t="n">
        <v>0</v>
      </c>
    </row>
    <row r="103" customFormat="false" ht="12.75" hidden="false" customHeight="false" outlineLevel="0" collapsed="false">
      <c r="B103" s="7" t="s">
        <v>28</v>
      </c>
      <c r="C103" s="7" t="s">
        <v>29</v>
      </c>
      <c r="D103" s="7" t="s">
        <v>55</v>
      </c>
      <c r="E103" s="7" t="s">
        <v>56</v>
      </c>
      <c r="F103" s="7" t="s">
        <v>177</v>
      </c>
      <c r="G103" s="7" t="s">
        <v>178</v>
      </c>
      <c r="H103" s="11" t="n">
        <v>99753689</v>
      </c>
      <c r="I103" s="12" t="n">
        <v>0</v>
      </c>
      <c r="J103" s="12" t="n">
        <v>0</v>
      </c>
      <c r="K103" s="12" t="n">
        <v>0</v>
      </c>
    </row>
    <row r="104" customFormat="false" ht="12.75" hidden="false" customHeight="false" outlineLevel="0" collapsed="false">
      <c r="B104" s="7" t="s">
        <v>28</v>
      </c>
      <c r="C104" s="7" t="s">
        <v>29</v>
      </c>
      <c r="D104" s="7" t="s">
        <v>55</v>
      </c>
      <c r="E104" s="7" t="s">
        <v>56</v>
      </c>
      <c r="F104" s="7" t="s">
        <v>179</v>
      </c>
      <c r="G104" s="7" t="s">
        <v>180</v>
      </c>
      <c r="H104" s="11" t="n">
        <v>75001907</v>
      </c>
      <c r="I104" s="12" t="n">
        <v>0</v>
      </c>
      <c r="J104" s="12" t="n">
        <v>0</v>
      </c>
      <c r="K104" s="12" t="n">
        <v>0</v>
      </c>
    </row>
    <row r="105" customFormat="false" ht="12.75" hidden="false" customHeight="false" outlineLevel="0" collapsed="false">
      <c r="B105" s="7" t="s">
        <v>28</v>
      </c>
      <c r="C105" s="7" t="s">
        <v>29</v>
      </c>
      <c r="D105" s="7" t="s">
        <v>55</v>
      </c>
      <c r="E105" s="7" t="s">
        <v>56</v>
      </c>
      <c r="F105" s="7" t="s">
        <v>181</v>
      </c>
      <c r="G105" s="7" t="s">
        <v>182</v>
      </c>
      <c r="H105" s="11" t="n">
        <v>49049231</v>
      </c>
      <c r="I105" s="12" t="n">
        <v>0</v>
      </c>
      <c r="J105" s="12" t="n">
        <v>0</v>
      </c>
      <c r="K105" s="12" t="n">
        <v>0</v>
      </c>
    </row>
    <row r="106" customFormat="false" ht="12.75" hidden="false" customHeight="false" outlineLevel="0" collapsed="false">
      <c r="B106" s="7" t="s">
        <v>28</v>
      </c>
      <c r="C106" s="7" t="s">
        <v>29</v>
      </c>
      <c r="D106" s="7" t="s">
        <v>55</v>
      </c>
      <c r="E106" s="7" t="s">
        <v>56</v>
      </c>
      <c r="F106" s="7" t="s">
        <v>183</v>
      </c>
      <c r="G106" s="7" t="s">
        <v>184</v>
      </c>
      <c r="H106" s="11" t="n">
        <v>16901361</v>
      </c>
      <c r="I106" s="12" t="n">
        <v>0</v>
      </c>
      <c r="J106" s="12" t="n">
        <v>0</v>
      </c>
      <c r="K106" s="12" t="n">
        <v>0</v>
      </c>
    </row>
    <row r="107" customFormat="false" ht="12.75" hidden="false" customHeight="false" outlineLevel="0" collapsed="false">
      <c r="B107" s="7" t="s">
        <v>28</v>
      </c>
      <c r="C107" s="7" t="s">
        <v>29</v>
      </c>
      <c r="D107" s="7" t="s">
        <v>55</v>
      </c>
      <c r="E107" s="7" t="s">
        <v>56</v>
      </c>
      <c r="F107" s="7" t="s">
        <v>185</v>
      </c>
      <c r="G107" s="7" t="s">
        <v>186</v>
      </c>
      <c r="H107" s="11" t="n">
        <v>15992483</v>
      </c>
      <c r="I107" s="12" t="n">
        <v>0</v>
      </c>
      <c r="J107" s="12" t="n">
        <v>0</v>
      </c>
      <c r="K107" s="12" t="n">
        <v>0</v>
      </c>
    </row>
    <row r="108" customFormat="false" ht="12.75" hidden="false" customHeight="false" outlineLevel="0" collapsed="false">
      <c r="B108" s="7" t="s">
        <v>28</v>
      </c>
      <c r="C108" s="7" t="s">
        <v>29</v>
      </c>
      <c r="D108" s="7" t="s">
        <v>55</v>
      </c>
      <c r="E108" s="7" t="s">
        <v>56</v>
      </c>
      <c r="F108" s="7" t="s">
        <v>187</v>
      </c>
      <c r="G108" s="7" t="s">
        <v>188</v>
      </c>
      <c r="H108" s="11" t="n">
        <v>8910729</v>
      </c>
      <c r="I108" s="12" t="n">
        <v>0</v>
      </c>
      <c r="J108" s="12" t="n">
        <v>0</v>
      </c>
      <c r="K108" s="12" t="n">
        <v>0</v>
      </c>
    </row>
    <row r="109" customFormat="false" ht="12.75" hidden="false" customHeight="false" outlineLevel="0" collapsed="false">
      <c r="B109" s="7" t="s">
        <v>28</v>
      </c>
      <c r="C109" s="7" t="s">
        <v>29</v>
      </c>
      <c r="D109" s="7" t="s">
        <v>55</v>
      </c>
      <c r="E109" s="7" t="s">
        <v>56</v>
      </c>
      <c r="F109" s="7" t="s">
        <v>189</v>
      </c>
      <c r="G109" s="7" t="s">
        <v>190</v>
      </c>
      <c r="H109" s="11" t="n">
        <v>13833943</v>
      </c>
      <c r="I109" s="12" t="n">
        <v>0</v>
      </c>
      <c r="J109" s="12" t="n">
        <v>0</v>
      </c>
      <c r="K109" s="12" t="n">
        <v>0</v>
      </c>
    </row>
    <row r="110" customFormat="false" ht="12.75" hidden="false" customHeight="false" outlineLevel="0" collapsed="false">
      <c r="B110" s="7" t="s">
        <v>28</v>
      </c>
      <c r="C110" s="7" t="s">
        <v>29</v>
      </c>
      <c r="D110" s="7" t="s">
        <v>55</v>
      </c>
      <c r="E110" s="7" t="s">
        <v>56</v>
      </c>
      <c r="F110" s="7" t="s">
        <v>191</v>
      </c>
      <c r="G110" s="7" t="s">
        <v>192</v>
      </c>
      <c r="H110" s="11" t="n">
        <v>25268473</v>
      </c>
      <c r="I110" s="12" t="n">
        <v>0</v>
      </c>
      <c r="J110" s="12" t="n">
        <v>0</v>
      </c>
      <c r="K110" s="12" t="n">
        <v>0</v>
      </c>
    </row>
    <row r="111" customFormat="false" ht="12.75" hidden="false" customHeight="false" outlineLevel="0" collapsed="false">
      <c r="B111" s="7" t="s">
        <v>28</v>
      </c>
      <c r="C111" s="7" t="s">
        <v>29</v>
      </c>
      <c r="D111" s="7" t="s">
        <v>55</v>
      </c>
      <c r="E111" s="7" t="s">
        <v>56</v>
      </c>
      <c r="F111" s="7" t="s">
        <v>193</v>
      </c>
      <c r="G111" s="7" t="s">
        <v>194</v>
      </c>
      <c r="H111" s="11" t="n">
        <v>9736481</v>
      </c>
      <c r="I111" s="12" t="n">
        <v>0</v>
      </c>
      <c r="J111" s="12" t="n">
        <v>0</v>
      </c>
      <c r="K111" s="12" t="n">
        <v>0</v>
      </c>
    </row>
    <row r="112" customFormat="false" ht="12.75" hidden="false" customHeight="false" outlineLevel="0" collapsed="false">
      <c r="B112" s="7" t="s">
        <v>28</v>
      </c>
      <c r="C112" s="7" t="s">
        <v>29</v>
      </c>
      <c r="D112" s="7" t="s">
        <v>55</v>
      </c>
      <c r="E112" s="7" t="s">
        <v>56</v>
      </c>
      <c r="F112" s="7" t="s">
        <v>195</v>
      </c>
      <c r="G112" s="7" t="s">
        <v>196</v>
      </c>
      <c r="H112" s="11" t="n">
        <v>13276522</v>
      </c>
      <c r="I112" s="12" t="n">
        <v>0</v>
      </c>
      <c r="J112" s="12" t="n">
        <v>0</v>
      </c>
      <c r="K112" s="12" t="n">
        <v>0</v>
      </c>
    </row>
    <row r="113" customFormat="false" ht="12.75" hidden="false" customHeight="false" outlineLevel="0" collapsed="false">
      <c r="B113" s="7" t="s">
        <v>28</v>
      </c>
      <c r="C113" s="7" t="s">
        <v>29</v>
      </c>
      <c r="D113" s="7" t="s">
        <v>55</v>
      </c>
      <c r="E113" s="7" t="s">
        <v>56</v>
      </c>
      <c r="F113" s="7" t="s">
        <v>197</v>
      </c>
      <c r="G113" s="7" t="s">
        <v>198</v>
      </c>
      <c r="H113" s="11" t="n">
        <v>29833170</v>
      </c>
      <c r="I113" s="12" t="n">
        <v>0</v>
      </c>
      <c r="J113" s="12" t="n">
        <v>0</v>
      </c>
      <c r="K113" s="12" t="n">
        <v>0</v>
      </c>
    </row>
    <row r="114" customFormat="false" ht="12.75" hidden="false" customHeight="false" outlineLevel="0" collapsed="false">
      <c r="B114" s="7" t="s">
        <v>28</v>
      </c>
      <c r="C114" s="7" t="s">
        <v>29</v>
      </c>
      <c r="D114" s="7" t="s">
        <v>55</v>
      </c>
      <c r="E114" s="7" t="s">
        <v>56</v>
      </c>
      <c r="F114" s="7" t="s">
        <v>199</v>
      </c>
      <c r="G114" s="7" t="s">
        <v>200</v>
      </c>
      <c r="H114" s="11" t="n">
        <v>26863689</v>
      </c>
      <c r="I114" s="12" t="n">
        <v>0</v>
      </c>
      <c r="J114" s="12" t="n">
        <v>0</v>
      </c>
      <c r="K114" s="12" t="n">
        <v>0</v>
      </c>
    </row>
    <row r="115" customFormat="false" ht="12.75" hidden="false" customHeight="false" outlineLevel="0" collapsed="false">
      <c r="B115" s="7" t="s">
        <v>28</v>
      </c>
      <c r="C115" s="7" t="s">
        <v>29</v>
      </c>
      <c r="D115" s="7" t="s">
        <v>55</v>
      </c>
      <c r="E115" s="7" t="s">
        <v>56</v>
      </c>
      <c r="F115" s="7" t="s">
        <v>201</v>
      </c>
      <c r="G115" s="7" t="s">
        <v>202</v>
      </c>
      <c r="H115" s="11" t="n">
        <v>13368065</v>
      </c>
      <c r="I115" s="12" t="n">
        <v>0</v>
      </c>
      <c r="J115" s="12" t="n">
        <v>0</v>
      </c>
      <c r="K115" s="12" t="n">
        <v>0</v>
      </c>
    </row>
    <row r="116" customFormat="false" ht="12.75" hidden="false" customHeight="false" outlineLevel="0" collapsed="false">
      <c r="B116" s="7" t="s">
        <v>28</v>
      </c>
      <c r="C116" s="7" t="s">
        <v>29</v>
      </c>
      <c r="D116" s="7" t="s">
        <v>55</v>
      </c>
      <c r="E116" s="7" t="s">
        <v>56</v>
      </c>
      <c r="F116" s="7" t="s">
        <v>203</v>
      </c>
      <c r="G116" s="7" t="s">
        <v>204</v>
      </c>
      <c r="H116" s="11" t="n">
        <v>6898146</v>
      </c>
      <c r="I116" s="12" t="n">
        <v>0</v>
      </c>
      <c r="J116" s="12" t="n">
        <v>0</v>
      </c>
      <c r="K116" s="12" t="n">
        <v>0</v>
      </c>
    </row>
    <row r="117" customFormat="false" ht="12.75" hidden="false" customHeight="false" outlineLevel="0" collapsed="false">
      <c r="B117" s="7" t="s">
        <v>28</v>
      </c>
      <c r="C117" s="7" t="s">
        <v>29</v>
      </c>
      <c r="D117" s="7" t="s">
        <v>55</v>
      </c>
      <c r="E117" s="7" t="s">
        <v>56</v>
      </c>
      <c r="F117" s="7" t="s">
        <v>205</v>
      </c>
      <c r="G117" s="7" t="s">
        <v>206</v>
      </c>
      <c r="H117" s="11" t="n">
        <v>31757610</v>
      </c>
      <c r="I117" s="12" t="n">
        <v>0</v>
      </c>
      <c r="J117" s="12" t="n">
        <v>0</v>
      </c>
      <c r="K117" s="12" t="n">
        <v>0</v>
      </c>
    </row>
    <row r="118" customFormat="false" ht="12.75" hidden="false" customHeight="false" outlineLevel="0" collapsed="false">
      <c r="B118" s="7" t="s">
        <v>28</v>
      </c>
      <c r="C118" s="7" t="s">
        <v>29</v>
      </c>
      <c r="D118" s="7" t="s">
        <v>55</v>
      </c>
      <c r="E118" s="7" t="s">
        <v>56</v>
      </c>
      <c r="F118" s="7" t="s">
        <v>207</v>
      </c>
      <c r="G118" s="7" t="s">
        <v>208</v>
      </c>
      <c r="H118" s="11" t="n">
        <v>32079818</v>
      </c>
      <c r="I118" s="12" t="n">
        <v>0</v>
      </c>
      <c r="J118" s="12" t="n">
        <v>0</v>
      </c>
      <c r="K118" s="12" t="n">
        <v>0</v>
      </c>
    </row>
    <row r="119" customFormat="false" ht="12.75" hidden="false" customHeight="false" outlineLevel="0" collapsed="false">
      <c r="B119" s="7" t="s">
        <v>28</v>
      </c>
      <c r="C119" s="7" t="s">
        <v>29</v>
      </c>
      <c r="D119" s="7" t="s">
        <v>55</v>
      </c>
      <c r="E119" s="7" t="s">
        <v>56</v>
      </c>
      <c r="F119" s="7" t="s">
        <v>209</v>
      </c>
      <c r="G119" s="7" t="s">
        <v>210</v>
      </c>
      <c r="H119" s="11" t="n">
        <v>30940802</v>
      </c>
      <c r="I119" s="12" t="n">
        <v>0</v>
      </c>
      <c r="J119" s="12" t="n">
        <v>0</v>
      </c>
      <c r="K119" s="12" t="n">
        <v>0</v>
      </c>
    </row>
    <row r="120" customFormat="false" ht="12.75" hidden="false" customHeight="false" outlineLevel="0" collapsed="false">
      <c r="B120" s="7" t="s">
        <v>28</v>
      </c>
      <c r="C120" s="7" t="s">
        <v>29</v>
      </c>
      <c r="D120" s="7" t="s">
        <v>55</v>
      </c>
      <c r="E120" s="7" t="s">
        <v>56</v>
      </c>
      <c r="F120" s="7" t="s">
        <v>211</v>
      </c>
      <c r="G120" s="7" t="s">
        <v>212</v>
      </c>
      <c r="H120" s="11" t="n">
        <v>20938101</v>
      </c>
      <c r="I120" s="12" t="n">
        <v>0</v>
      </c>
      <c r="J120" s="12" t="n">
        <v>0</v>
      </c>
      <c r="K120" s="12" t="n">
        <v>0</v>
      </c>
    </row>
    <row r="121" customFormat="false" ht="12.75" hidden="false" customHeight="false" outlineLevel="0" collapsed="false">
      <c r="B121" s="7" t="s">
        <v>28</v>
      </c>
      <c r="C121" s="7" t="s">
        <v>29</v>
      </c>
      <c r="D121" s="7" t="s">
        <v>55</v>
      </c>
      <c r="E121" s="7" t="s">
        <v>56</v>
      </c>
      <c r="F121" s="7" t="s">
        <v>213</v>
      </c>
      <c r="G121" s="7" t="s">
        <v>214</v>
      </c>
      <c r="H121" s="11" t="n">
        <v>33430060</v>
      </c>
      <c r="I121" s="12" t="n">
        <v>0</v>
      </c>
      <c r="J121" s="12" t="n">
        <v>0</v>
      </c>
      <c r="K121" s="12" t="n">
        <v>0</v>
      </c>
    </row>
    <row r="122" customFormat="false" ht="12.75" hidden="false" customHeight="false" outlineLevel="0" collapsed="false">
      <c r="B122" s="7" t="s">
        <v>28</v>
      </c>
      <c r="C122" s="7" t="s">
        <v>29</v>
      </c>
      <c r="D122" s="7" t="s">
        <v>55</v>
      </c>
      <c r="E122" s="7" t="s">
        <v>56</v>
      </c>
      <c r="F122" s="7" t="s">
        <v>215</v>
      </c>
      <c r="G122" s="7" t="s">
        <v>216</v>
      </c>
      <c r="H122" s="11" t="n">
        <v>22084663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false" outlineLevel="0" collapsed="false">
      <c r="B123" s="7" t="s">
        <v>28</v>
      </c>
      <c r="C123" s="7" t="s">
        <v>29</v>
      </c>
      <c r="D123" s="7" t="s">
        <v>55</v>
      </c>
      <c r="E123" s="7" t="s">
        <v>56</v>
      </c>
      <c r="F123" s="7" t="s">
        <v>217</v>
      </c>
      <c r="G123" s="7" t="s">
        <v>218</v>
      </c>
      <c r="H123" s="11" t="n">
        <v>8232216</v>
      </c>
      <c r="I123" s="12" t="n">
        <v>0</v>
      </c>
      <c r="J123" s="12" t="n">
        <v>0</v>
      </c>
      <c r="K123" s="12" t="n">
        <v>0</v>
      </c>
    </row>
    <row r="124" customFormat="false" ht="12.75" hidden="false" customHeight="false" outlineLevel="0" collapsed="false">
      <c r="B124" s="7" t="s">
        <v>28</v>
      </c>
      <c r="C124" s="7" t="s">
        <v>29</v>
      </c>
      <c r="D124" s="7" t="s">
        <v>55</v>
      </c>
      <c r="E124" s="7" t="s">
        <v>56</v>
      </c>
      <c r="F124" s="7" t="s">
        <v>219</v>
      </c>
      <c r="G124" s="7" t="s">
        <v>220</v>
      </c>
      <c r="H124" s="11" t="n">
        <v>13770365</v>
      </c>
      <c r="I124" s="12" t="n">
        <v>0</v>
      </c>
      <c r="J124" s="12" t="n">
        <v>0</v>
      </c>
      <c r="K124" s="12" t="n">
        <v>0</v>
      </c>
    </row>
    <row r="125" customFormat="false" ht="12.75" hidden="false" customHeight="false" outlineLevel="0" collapsed="false">
      <c r="B125" s="7" t="s">
        <v>28</v>
      </c>
      <c r="C125" s="7" t="s">
        <v>29</v>
      </c>
      <c r="D125" s="7" t="s">
        <v>55</v>
      </c>
      <c r="E125" s="7" t="s">
        <v>56</v>
      </c>
      <c r="F125" s="7" t="s">
        <v>221</v>
      </c>
      <c r="G125" s="7" t="s">
        <v>222</v>
      </c>
      <c r="H125" s="11" t="n">
        <v>20780884</v>
      </c>
      <c r="I125" s="12" t="n">
        <v>0</v>
      </c>
      <c r="J125" s="12" t="n">
        <v>0</v>
      </c>
      <c r="K125" s="12" t="n">
        <v>0</v>
      </c>
    </row>
    <row r="126" customFormat="false" ht="12.75" hidden="false" customHeight="false" outlineLevel="0" collapsed="false">
      <c r="B126" s="7" t="s">
        <v>28</v>
      </c>
      <c r="C126" s="7" t="s">
        <v>29</v>
      </c>
      <c r="D126" s="7" t="s">
        <v>55</v>
      </c>
      <c r="E126" s="7" t="s">
        <v>56</v>
      </c>
      <c r="F126" s="7" t="s">
        <v>223</v>
      </c>
      <c r="G126" s="7" t="s">
        <v>224</v>
      </c>
      <c r="H126" s="11" t="n">
        <v>28755235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false" outlineLevel="0" collapsed="false">
      <c r="B127" s="7" t="s">
        <v>28</v>
      </c>
      <c r="C127" s="7" t="s">
        <v>29</v>
      </c>
      <c r="D127" s="7" t="s">
        <v>55</v>
      </c>
      <c r="E127" s="7" t="s">
        <v>56</v>
      </c>
      <c r="F127" s="7" t="s">
        <v>225</v>
      </c>
      <c r="G127" s="7" t="s">
        <v>226</v>
      </c>
      <c r="H127" s="11" t="n">
        <v>97865613</v>
      </c>
      <c r="I127" s="12" t="n">
        <v>0</v>
      </c>
      <c r="J127" s="12" t="n">
        <v>0</v>
      </c>
      <c r="K127" s="12" t="n">
        <v>0</v>
      </c>
    </row>
    <row r="128" customFormat="false" ht="12.75" hidden="false" customHeight="false" outlineLevel="0" collapsed="false">
      <c r="B128" s="7" t="s">
        <v>28</v>
      </c>
      <c r="C128" s="7" t="s">
        <v>29</v>
      </c>
      <c r="D128" s="7" t="s">
        <v>55</v>
      </c>
      <c r="E128" s="7" t="s">
        <v>56</v>
      </c>
      <c r="F128" s="7" t="s">
        <v>227</v>
      </c>
      <c r="G128" s="7" t="s">
        <v>228</v>
      </c>
      <c r="H128" s="11" t="n">
        <v>46215035</v>
      </c>
      <c r="I128" s="12" t="n">
        <v>0</v>
      </c>
      <c r="J128" s="12" t="n">
        <v>0</v>
      </c>
      <c r="K128" s="12" t="n">
        <v>0</v>
      </c>
    </row>
    <row r="129" customFormat="false" ht="12.75" hidden="false" customHeight="false" outlineLevel="0" collapsed="false">
      <c r="B129" s="7" t="s">
        <v>28</v>
      </c>
      <c r="C129" s="7" t="s">
        <v>29</v>
      </c>
      <c r="D129" s="7" t="s">
        <v>55</v>
      </c>
      <c r="E129" s="7" t="s">
        <v>56</v>
      </c>
      <c r="F129" s="7" t="s">
        <v>229</v>
      </c>
      <c r="G129" s="7" t="s">
        <v>230</v>
      </c>
      <c r="H129" s="11" t="n">
        <v>39383777</v>
      </c>
      <c r="I129" s="12" t="n">
        <v>0</v>
      </c>
      <c r="J129" s="12" t="n">
        <v>0</v>
      </c>
      <c r="K129" s="12" t="n">
        <v>0</v>
      </c>
    </row>
    <row r="130" customFormat="false" ht="12.75" hidden="false" customHeight="false" outlineLevel="0" collapsed="false">
      <c r="B130" s="7" t="s">
        <v>28</v>
      </c>
      <c r="C130" s="7" t="s">
        <v>29</v>
      </c>
      <c r="D130" s="7" t="s">
        <v>55</v>
      </c>
      <c r="E130" s="7" t="s">
        <v>56</v>
      </c>
      <c r="F130" s="7" t="s">
        <v>231</v>
      </c>
      <c r="G130" s="7" t="s">
        <v>232</v>
      </c>
      <c r="H130" s="11" t="n">
        <v>6782185</v>
      </c>
      <c r="I130" s="12" t="n">
        <v>0</v>
      </c>
      <c r="J130" s="12" t="n">
        <v>0</v>
      </c>
      <c r="K130" s="12" t="n">
        <v>0</v>
      </c>
    </row>
    <row r="131" customFormat="false" ht="12.75" hidden="false" customHeight="false" outlineLevel="0" collapsed="false">
      <c r="B131" s="7" t="s">
        <v>28</v>
      </c>
      <c r="C131" s="7" t="s">
        <v>29</v>
      </c>
      <c r="D131" s="7" t="s">
        <v>55</v>
      </c>
      <c r="E131" s="7" t="s">
        <v>56</v>
      </c>
      <c r="F131" s="7" t="s">
        <v>233</v>
      </c>
      <c r="G131" s="7" t="s">
        <v>54</v>
      </c>
      <c r="H131" s="11" t="n">
        <v>11222952</v>
      </c>
      <c r="I131" s="12" t="n">
        <v>0</v>
      </c>
      <c r="J131" s="12" t="n">
        <v>0</v>
      </c>
      <c r="K131" s="12" t="n">
        <v>0</v>
      </c>
    </row>
    <row r="132" customFormat="false" ht="12.75" hidden="false" customHeight="false" outlineLevel="0" collapsed="false">
      <c r="B132" s="7" t="s">
        <v>28</v>
      </c>
      <c r="C132" s="7" t="s">
        <v>29</v>
      </c>
      <c r="D132" s="7" t="s">
        <v>55</v>
      </c>
      <c r="E132" s="7" t="s">
        <v>56</v>
      </c>
      <c r="F132" s="7" t="s">
        <v>234</v>
      </c>
      <c r="G132" s="7" t="s">
        <v>235</v>
      </c>
      <c r="H132" s="11" t="n">
        <v>31957336</v>
      </c>
      <c r="I132" s="12" t="n">
        <v>0</v>
      </c>
      <c r="J132" s="12" t="n">
        <v>0</v>
      </c>
      <c r="K132" s="12" t="n">
        <v>0</v>
      </c>
    </row>
    <row r="133" customFormat="false" ht="12.75" hidden="false" customHeight="false" outlineLevel="0" collapsed="false">
      <c r="B133" s="7" t="s">
        <v>236</v>
      </c>
      <c r="C133" s="7" t="s">
        <v>237</v>
      </c>
      <c r="D133" s="8" t="s">
        <v>30</v>
      </c>
      <c r="E133" s="8"/>
      <c r="F133" s="8"/>
      <c r="G133" s="8"/>
      <c r="H133" s="10" t="n">
        <v>0</v>
      </c>
      <c r="I133" s="9" t="n">
        <v>82396490.51</v>
      </c>
      <c r="J133" s="10" t="n">
        <v>0</v>
      </c>
      <c r="K133" s="9" t="n">
        <v>82396490.51</v>
      </c>
    </row>
    <row r="134" customFormat="false" ht="12.75" hidden="false" customHeight="false" outlineLevel="0" collapsed="false">
      <c r="B134" s="7" t="s">
        <v>236</v>
      </c>
      <c r="C134" s="7" t="s">
        <v>237</v>
      </c>
      <c r="D134" s="7" t="s">
        <v>31</v>
      </c>
      <c r="E134" s="7" t="s">
        <v>32</v>
      </c>
      <c r="F134" s="8" t="s">
        <v>30</v>
      </c>
      <c r="G134" s="8"/>
      <c r="H134" s="10" t="n">
        <v>0</v>
      </c>
      <c r="I134" s="9" t="n">
        <v>82396490.51</v>
      </c>
      <c r="J134" s="10" t="n">
        <v>0</v>
      </c>
      <c r="K134" s="9" t="n">
        <v>82396490.51</v>
      </c>
    </row>
    <row r="135" customFormat="false" ht="12.75" hidden="false" customHeight="false" outlineLevel="0" collapsed="false">
      <c r="B135" s="7" t="s">
        <v>236</v>
      </c>
      <c r="C135" s="7" t="s">
        <v>237</v>
      </c>
      <c r="D135" s="7" t="s">
        <v>31</v>
      </c>
      <c r="E135" s="7" t="s">
        <v>32</v>
      </c>
      <c r="F135" s="7" t="s">
        <v>33</v>
      </c>
      <c r="G135" s="7" t="s">
        <v>34</v>
      </c>
      <c r="H135" s="12" t="n">
        <v>0</v>
      </c>
      <c r="I135" s="11" t="n">
        <v>82396490.51</v>
      </c>
      <c r="J135" s="12" t="n">
        <v>0</v>
      </c>
      <c r="K135" s="11" t="n">
        <v>82396490.51</v>
      </c>
    </row>
    <row r="136" customFormat="false" ht="12.75" hidden="false" customHeight="false" outlineLevel="0" collapsed="false">
      <c r="B136" s="7" t="s">
        <v>238</v>
      </c>
      <c r="C136" s="7" t="s">
        <v>239</v>
      </c>
      <c r="D136" s="8" t="s">
        <v>30</v>
      </c>
      <c r="E136" s="8"/>
      <c r="F136" s="8"/>
      <c r="G136" s="8"/>
      <c r="H136" s="10" t="n">
        <v>0</v>
      </c>
      <c r="I136" s="9" t="n">
        <v>4793827.93</v>
      </c>
      <c r="J136" s="10" t="n">
        <v>0</v>
      </c>
      <c r="K136" s="9" t="n">
        <v>4793827.93</v>
      </c>
    </row>
    <row r="137" customFormat="false" ht="12.75" hidden="false" customHeight="false" outlineLevel="0" collapsed="false">
      <c r="B137" s="7" t="s">
        <v>238</v>
      </c>
      <c r="C137" s="7" t="s">
        <v>239</v>
      </c>
      <c r="D137" s="7" t="s">
        <v>31</v>
      </c>
      <c r="E137" s="7" t="s">
        <v>32</v>
      </c>
      <c r="F137" s="8" t="s">
        <v>30</v>
      </c>
      <c r="G137" s="8"/>
      <c r="H137" s="10" t="n">
        <v>0</v>
      </c>
      <c r="I137" s="9" t="n">
        <v>4793827.93</v>
      </c>
      <c r="J137" s="10" t="n">
        <v>0</v>
      </c>
      <c r="K137" s="9" t="n">
        <v>4793827.93</v>
      </c>
    </row>
    <row r="138" customFormat="false" ht="12.75" hidden="false" customHeight="false" outlineLevel="0" collapsed="false">
      <c r="B138" s="7" t="s">
        <v>238</v>
      </c>
      <c r="C138" s="7" t="s">
        <v>239</v>
      </c>
      <c r="D138" s="7" t="s">
        <v>31</v>
      </c>
      <c r="E138" s="7" t="s">
        <v>32</v>
      </c>
      <c r="F138" s="7" t="s">
        <v>33</v>
      </c>
      <c r="G138" s="7" t="s">
        <v>34</v>
      </c>
      <c r="H138" s="12" t="n">
        <v>0</v>
      </c>
      <c r="I138" s="11" t="n">
        <v>4793827.93</v>
      </c>
      <c r="J138" s="12" t="n">
        <v>0</v>
      </c>
      <c r="K138" s="11" t="n">
        <v>4793827.93</v>
      </c>
    </row>
    <row r="139" customFormat="false" ht="12.75" hidden="false" customHeight="false" outlineLevel="0" collapsed="false">
      <c r="B139" s="7" t="s">
        <v>240</v>
      </c>
      <c r="C139" s="7" t="s">
        <v>241</v>
      </c>
      <c r="D139" s="8" t="s">
        <v>30</v>
      </c>
      <c r="E139" s="8"/>
      <c r="F139" s="8"/>
      <c r="G139" s="8"/>
      <c r="H139" s="10" t="n">
        <v>0</v>
      </c>
      <c r="I139" s="9" t="n">
        <v>15097324</v>
      </c>
      <c r="J139" s="10" t="n">
        <v>0</v>
      </c>
      <c r="K139" s="9" t="n">
        <v>15097324</v>
      </c>
    </row>
    <row r="140" customFormat="false" ht="12.75" hidden="false" customHeight="false" outlineLevel="0" collapsed="false">
      <c r="B140" s="7" t="s">
        <v>240</v>
      </c>
      <c r="C140" s="7" t="s">
        <v>241</v>
      </c>
      <c r="D140" s="7" t="s">
        <v>31</v>
      </c>
      <c r="E140" s="7" t="s">
        <v>32</v>
      </c>
      <c r="F140" s="8" t="s">
        <v>30</v>
      </c>
      <c r="G140" s="8"/>
      <c r="H140" s="10" t="n">
        <v>0</v>
      </c>
      <c r="I140" s="9" t="n">
        <v>15097324</v>
      </c>
      <c r="J140" s="10" t="n">
        <v>0</v>
      </c>
      <c r="K140" s="9" t="n">
        <v>15097324</v>
      </c>
    </row>
    <row r="141" customFormat="false" ht="12.75" hidden="false" customHeight="false" outlineLevel="0" collapsed="false">
      <c r="B141" s="7" t="s">
        <v>240</v>
      </c>
      <c r="C141" s="7" t="s">
        <v>241</v>
      </c>
      <c r="D141" s="7" t="s">
        <v>31</v>
      </c>
      <c r="E141" s="7" t="s">
        <v>32</v>
      </c>
      <c r="F141" s="7" t="s">
        <v>33</v>
      </c>
      <c r="G141" s="7" t="s">
        <v>34</v>
      </c>
      <c r="H141" s="12" t="n">
        <v>0</v>
      </c>
      <c r="I141" s="11" t="n">
        <v>11249708</v>
      </c>
      <c r="J141" s="12" t="n">
        <v>0</v>
      </c>
      <c r="K141" s="11" t="n">
        <v>11249708</v>
      </c>
    </row>
    <row r="142" customFormat="false" ht="12.75" hidden="false" customHeight="false" outlineLevel="0" collapsed="false">
      <c r="B142" s="7" t="s">
        <v>240</v>
      </c>
      <c r="C142" s="7" t="s">
        <v>241</v>
      </c>
      <c r="D142" s="7" t="s">
        <v>31</v>
      </c>
      <c r="E142" s="7" t="s">
        <v>32</v>
      </c>
      <c r="F142" s="7" t="s">
        <v>53</v>
      </c>
      <c r="G142" s="7" t="s">
        <v>54</v>
      </c>
      <c r="H142" s="12" t="n">
        <v>0</v>
      </c>
      <c r="I142" s="11" t="n">
        <v>3847616</v>
      </c>
      <c r="J142" s="12" t="n">
        <v>0</v>
      </c>
      <c r="K142" s="11" t="n">
        <v>3847616</v>
      </c>
    </row>
    <row r="143" customFormat="false" ht="12.75" hidden="false" customHeight="false" outlineLevel="0" collapsed="false">
      <c r="B143" s="7" t="s">
        <v>242</v>
      </c>
      <c r="C143" s="7" t="s">
        <v>243</v>
      </c>
      <c r="D143" s="8" t="s">
        <v>30</v>
      </c>
      <c r="E143" s="8"/>
      <c r="F143" s="8"/>
      <c r="G143" s="8"/>
      <c r="H143" s="10" t="n">
        <v>0</v>
      </c>
      <c r="I143" s="9" t="n">
        <v>96553761.73</v>
      </c>
      <c r="J143" s="10" t="n">
        <v>0</v>
      </c>
      <c r="K143" s="9" t="n">
        <v>96553761.73</v>
      </c>
    </row>
    <row r="144" customFormat="false" ht="12.75" hidden="false" customHeight="false" outlineLevel="0" collapsed="false">
      <c r="B144" s="7" t="s">
        <v>242</v>
      </c>
      <c r="C144" s="7" t="s">
        <v>243</v>
      </c>
      <c r="D144" s="7" t="s">
        <v>31</v>
      </c>
      <c r="E144" s="7" t="s">
        <v>32</v>
      </c>
      <c r="F144" s="8" t="s">
        <v>30</v>
      </c>
      <c r="G144" s="8"/>
      <c r="H144" s="10" t="n">
        <v>0</v>
      </c>
      <c r="I144" s="9" t="n">
        <v>96553761.73</v>
      </c>
      <c r="J144" s="10" t="n">
        <v>0</v>
      </c>
      <c r="K144" s="9" t="n">
        <v>96553761.73</v>
      </c>
    </row>
    <row r="145" customFormat="false" ht="12.75" hidden="false" customHeight="false" outlineLevel="0" collapsed="false">
      <c r="B145" s="7" t="s">
        <v>242</v>
      </c>
      <c r="C145" s="7" t="s">
        <v>243</v>
      </c>
      <c r="D145" s="7" t="s">
        <v>31</v>
      </c>
      <c r="E145" s="7" t="s">
        <v>32</v>
      </c>
      <c r="F145" s="7" t="s">
        <v>33</v>
      </c>
      <c r="G145" s="7" t="s">
        <v>34</v>
      </c>
      <c r="H145" s="12" t="n">
        <v>0</v>
      </c>
      <c r="I145" s="11" t="n">
        <v>16818381.2</v>
      </c>
      <c r="J145" s="12" t="n">
        <v>0</v>
      </c>
      <c r="K145" s="11" t="n">
        <v>16818381.2</v>
      </c>
    </row>
    <row r="146" customFormat="false" ht="12.75" hidden="false" customHeight="false" outlineLevel="0" collapsed="false">
      <c r="B146" s="7" t="s">
        <v>242</v>
      </c>
      <c r="C146" s="7" t="s">
        <v>243</v>
      </c>
      <c r="D146" s="7" t="s">
        <v>31</v>
      </c>
      <c r="E146" s="7" t="s">
        <v>32</v>
      </c>
      <c r="F146" s="7" t="s">
        <v>37</v>
      </c>
      <c r="G146" s="7" t="s">
        <v>38</v>
      </c>
      <c r="H146" s="12" t="n">
        <v>0</v>
      </c>
      <c r="I146" s="11" t="n">
        <v>7054541.07</v>
      </c>
      <c r="J146" s="12" t="n">
        <v>0</v>
      </c>
      <c r="K146" s="11" t="n">
        <v>7054541.07</v>
      </c>
    </row>
    <row r="147" customFormat="false" ht="12.75" hidden="false" customHeight="false" outlineLevel="0" collapsed="false">
      <c r="B147" s="7" t="s">
        <v>242</v>
      </c>
      <c r="C147" s="7" t="s">
        <v>243</v>
      </c>
      <c r="D147" s="7" t="s">
        <v>31</v>
      </c>
      <c r="E147" s="7" t="s">
        <v>32</v>
      </c>
      <c r="F147" s="7" t="s">
        <v>39</v>
      </c>
      <c r="G147" s="7" t="s">
        <v>40</v>
      </c>
      <c r="H147" s="12" t="n">
        <v>0</v>
      </c>
      <c r="I147" s="11" t="n">
        <v>10667250.37</v>
      </c>
      <c r="J147" s="12" t="n">
        <v>0</v>
      </c>
      <c r="K147" s="11" t="n">
        <v>10667250.37</v>
      </c>
    </row>
    <row r="148" customFormat="false" ht="12.75" hidden="false" customHeight="false" outlineLevel="0" collapsed="false">
      <c r="B148" s="7" t="s">
        <v>242</v>
      </c>
      <c r="C148" s="7" t="s">
        <v>243</v>
      </c>
      <c r="D148" s="7" t="s">
        <v>31</v>
      </c>
      <c r="E148" s="7" t="s">
        <v>32</v>
      </c>
      <c r="F148" s="7" t="s">
        <v>41</v>
      </c>
      <c r="G148" s="7" t="s">
        <v>42</v>
      </c>
      <c r="H148" s="12" t="n">
        <v>0</v>
      </c>
      <c r="I148" s="11" t="n">
        <v>12891441.54</v>
      </c>
      <c r="J148" s="12" t="n">
        <v>0</v>
      </c>
      <c r="K148" s="11" t="n">
        <v>12891441.54</v>
      </c>
    </row>
    <row r="149" customFormat="false" ht="12.75" hidden="false" customHeight="false" outlineLevel="0" collapsed="false">
      <c r="B149" s="7" t="s">
        <v>242</v>
      </c>
      <c r="C149" s="7" t="s">
        <v>243</v>
      </c>
      <c r="D149" s="7" t="s">
        <v>31</v>
      </c>
      <c r="E149" s="7" t="s">
        <v>32</v>
      </c>
      <c r="F149" s="7" t="s">
        <v>43</v>
      </c>
      <c r="G149" s="7" t="s">
        <v>44</v>
      </c>
      <c r="H149" s="12" t="n">
        <v>0</v>
      </c>
      <c r="I149" s="11" t="n">
        <v>5891093.18</v>
      </c>
      <c r="J149" s="12" t="n">
        <v>0</v>
      </c>
      <c r="K149" s="11" t="n">
        <v>5891093.18</v>
      </c>
    </row>
    <row r="150" customFormat="false" ht="12.75" hidden="false" customHeight="false" outlineLevel="0" collapsed="false">
      <c r="B150" s="7" t="s">
        <v>242</v>
      </c>
      <c r="C150" s="7" t="s">
        <v>243</v>
      </c>
      <c r="D150" s="7" t="s">
        <v>31</v>
      </c>
      <c r="E150" s="7" t="s">
        <v>32</v>
      </c>
      <c r="F150" s="7" t="s">
        <v>45</v>
      </c>
      <c r="G150" s="7" t="s">
        <v>46</v>
      </c>
      <c r="H150" s="12" t="n">
        <v>0</v>
      </c>
      <c r="I150" s="11" t="n">
        <v>13478681.98</v>
      </c>
      <c r="J150" s="12" t="n">
        <v>0</v>
      </c>
      <c r="K150" s="11" t="n">
        <v>13478681.98</v>
      </c>
    </row>
    <row r="151" customFormat="false" ht="12.75" hidden="false" customHeight="false" outlineLevel="0" collapsed="false">
      <c r="B151" s="7" t="s">
        <v>242</v>
      </c>
      <c r="C151" s="7" t="s">
        <v>243</v>
      </c>
      <c r="D151" s="7" t="s">
        <v>31</v>
      </c>
      <c r="E151" s="7" t="s">
        <v>32</v>
      </c>
      <c r="F151" s="7" t="s">
        <v>47</v>
      </c>
      <c r="G151" s="7" t="s">
        <v>48</v>
      </c>
      <c r="H151" s="12" t="n">
        <v>0</v>
      </c>
      <c r="I151" s="11" t="n">
        <v>10595990.42</v>
      </c>
      <c r="J151" s="12" t="n">
        <v>0</v>
      </c>
      <c r="K151" s="11" t="n">
        <v>10595990.42</v>
      </c>
    </row>
    <row r="152" customFormat="false" ht="12.75" hidden="false" customHeight="false" outlineLevel="0" collapsed="false">
      <c r="B152" s="7" t="s">
        <v>242</v>
      </c>
      <c r="C152" s="7" t="s">
        <v>243</v>
      </c>
      <c r="D152" s="7" t="s">
        <v>31</v>
      </c>
      <c r="E152" s="7" t="s">
        <v>32</v>
      </c>
      <c r="F152" s="7" t="s">
        <v>49</v>
      </c>
      <c r="G152" s="7" t="s">
        <v>50</v>
      </c>
      <c r="H152" s="12" t="n">
        <v>0</v>
      </c>
      <c r="I152" s="11" t="n">
        <v>11280868.09</v>
      </c>
      <c r="J152" s="12" t="n">
        <v>0</v>
      </c>
      <c r="K152" s="11" t="n">
        <v>11280868.09</v>
      </c>
    </row>
    <row r="153" customFormat="false" ht="12.75" hidden="false" customHeight="false" outlineLevel="0" collapsed="false">
      <c r="B153" s="7" t="s">
        <v>242</v>
      </c>
      <c r="C153" s="7" t="s">
        <v>243</v>
      </c>
      <c r="D153" s="7" t="s">
        <v>31</v>
      </c>
      <c r="E153" s="7" t="s">
        <v>32</v>
      </c>
      <c r="F153" s="7" t="s">
        <v>51</v>
      </c>
      <c r="G153" s="7" t="s">
        <v>52</v>
      </c>
      <c r="H153" s="12" t="n">
        <v>0</v>
      </c>
      <c r="I153" s="11" t="n">
        <v>7875513.88</v>
      </c>
      <c r="J153" s="12" t="n">
        <v>0</v>
      </c>
      <c r="K153" s="11" t="n">
        <v>7875513.88</v>
      </c>
    </row>
    <row r="154" customFormat="false" ht="12.75" hidden="false" customHeight="false" outlineLevel="0" collapsed="false">
      <c r="B154" s="7" t="s">
        <v>244</v>
      </c>
      <c r="C154" s="7" t="s">
        <v>245</v>
      </c>
      <c r="D154" s="8" t="s">
        <v>30</v>
      </c>
      <c r="E154" s="8"/>
      <c r="F154" s="8"/>
      <c r="G154" s="8"/>
      <c r="H154" s="10" t="n">
        <v>0</v>
      </c>
      <c r="I154" s="9" t="n">
        <v>4549290281.6</v>
      </c>
      <c r="J154" s="9" t="n">
        <v>512027763.8</v>
      </c>
      <c r="K154" s="9" t="n">
        <v>1617168882.55</v>
      </c>
    </row>
    <row r="155" customFormat="false" ht="12.75" hidden="false" customHeight="false" outlineLevel="0" collapsed="false">
      <c r="B155" s="7" t="s">
        <v>244</v>
      </c>
      <c r="C155" s="7" t="s">
        <v>245</v>
      </c>
      <c r="D155" s="7" t="s">
        <v>55</v>
      </c>
      <c r="E155" s="7" t="s">
        <v>56</v>
      </c>
      <c r="F155" s="8" t="s">
        <v>30</v>
      </c>
      <c r="G155" s="8"/>
      <c r="H155" s="10" t="n">
        <v>0</v>
      </c>
      <c r="I155" s="9" t="n">
        <v>4549290281.6</v>
      </c>
      <c r="J155" s="9" t="n">
        <v>512027763.8</v>
      </c>
      <c r="K155" s="9" t="n">
        <v>1617168882.55</v>
      </c>
    </row>
    <row r="156" customFormat="false" ht="12.75" hidden="false" customHeight="false" outlineLevel="0" collapsed="false">
      <c r="B156" s="7" t="s">
        <v>244</v>
      </c>
      <c r="C156" s="7" t="s">
        <v>245</v>
      </c>
      <c r="D156" s="7" t="s">
        <v>55</v>
      </c>
      <c r="E156" s="7" t="s">
        <v>56</v>
      </c>
      <c r="F156" s="7" t="s">
        <v>33</v>
      </c>
      <c r="G156" s="7" t="s">
        <v>34</v>
      </c>
      <c r="H156" s="12" t="n">
        <v>0</v>
      </c>
      <c r="I156" s="11" t="n">
        <v>272957416.9</v>
      </c>
      <c r="J156" s="12" t="n">
        <v>0</v>
      </c>
      <c r="K156" s="11" t="n">
        <v>131451819.77</v>
      </c>
    </row>
    <row r="157" customFormat="false" ht="12.75" hidden="false" customHeight="false" outlineLevel="0" collapsed="false">
      <c r="B157" s="7" t="s">
        <v>244</v>
      </c>
      <c r="C157" s="7" t="s">
        <v>245</v>
      </c>
      <c r="D157" s="7" t="s">
        <v>55</v>
      </c>
      <c r="E157" s="7" t="s">
        <v>56</v>
      </c>
      <c r="F157" s="7" t="s">
        <v>246</v>
      </c>
      <c r="G157" s="7" t="s">
        <v>247</v>
      </c>
      <c r="H157" s="12" t="n">
        <v>0</v>
      </c>
      <c r="I157" s="11" t="n">
        <v>1819716112.64</v>
      </c>
      <c r="J157" s="12" t="n">
        <v>0</v>
      </c>
      <c r="K157" s="11" t="n">
        <v>826274980.14</v>
      </c>
    </row>
    <row r="158" customFormat="false" ht="12.75" hidden="false" customHeight="false" outlineLevel="0" collapsed="false">
      <c r="B158" s="7" t="s">
        <v>244</v>
      </c>
      <c r="C158" s="7" t="s">
        <v>245</v>
      </c>
      <c r="D158" s="7" t="s">
        <v>55</v>
      </c>
      <c r="E158" s="7" t="s">
        <v>56</v>
      </c>
      <c r="F158" s="7" t="s">
        <v>248</v>
      </c>
      <c r="G158" s="7" t="s">
        <v>249</v>
      </c>
      <c r="H158" s="12" t="n">
        <v>0</v>
      </c>
      <c r="I158" s="11" t="n">
        <v>1364787084.48</v>
      </c>
      <c r="J158" s="11" t="n">
        <v>512027763.8</v>
      </c>
      <c r="K158" s="11" t="n">
        <v>273054167.8</v>
      </c>
    </row>
    <row r="159" customFormat="false" ht="12.75" hidden="false" customHeight="false" outlineLevel="0" collapsed="false">
      <c r="B159" s="7" t="s">
        <v>244</v>
      </c>
      <c r="C159" s="7" t="s">
        <v>245</v>
      </c>
      <c r="D159" s="7" t="s">
        <v>55</v>
      </c>
      <c r="E159" s="7" t="s">
        <v>56</v>
      </c>
      <c r="F159" s="7" t="s">
        <v>250</v>
      </c>
      <c r="G159" s="7" t="s">
        <v>251</v>
      </c>
      <c r="H159" s="12" t="n">
        <v>0</v>
      </c>
      <c r="I159" s="11" t="n">
        <v>3621634</v>
      </c>
      <c r="J159" s="12" t="n">
        <v>0</v>
      </c>
      <c r="K159" s="11" t="n">
        <v>507968</v>
      </c>
    </row>
    <row r="160" customFormat="false" ht="12.75" hidden="false" customHeight="false" outlineLevel="0" collapsed="false">
      <c r="B160" s="7" t="s">
        <v>244</v>
      </c>
      <c r="C160" s="7" t="s">
        <v>245</v>
      </c>
      <c r="D160" s="7" t="s">
        <v>55</v>
      </c>
      <c r="E160" s="7" t="s">
        <v>56</v>
      </c>
      <c r="F160" s="7" t="s">
        <v>252</v>
      </c>
      <c r="G160" s="7" t="s">
        <v>253</v>
      </c>
      <c r="H160" s="12" t="n">
        <v>0</v>
      </c>
      <c r="I160" s="11" t="n">
        <v>777225563.58</v>
      </c>
      <c r="J160" s="12" t="n">
        <v>0</v>
      </c>
      <c r="K160" s="11" t="n">
        <v>253083567.46</v>
      </c>
    </row>
    <row r="161" customFormat="false" ht="12.75" hidden="false" customHeight="false" outlineLevel="0" collapsed="false">
      <c r="B161" s="7" t="s">
        <v>244</v>
      </c>
      <c r="C161" s="7" t="s">
        <v>245</v>
      </c>
      <c r="D161" s="7" t="s">
        <v>55</v>
      </c>
      <c r="E161" s="7" t="s">
        <v>56</v>
      </c>
      <c r="F161" s="7" t="s">
        <v>254</v>
      </c>
      <c r="G161" s="7" t="s">
        <v>255</v>
      </c>
      <c r="H161" s="12" t="n">
        <v>0</v>
      </c>
      <c r="I161" s="11" t="n">
        <v>310382470</v>
      </c>
      <c r="J161" s="12" t="n">
        <v>0</v>
      </c>
      <c r="K161" s="11" t="n">
        <v>132796379.38</v>
      </c>
    </row>
    <row r="162" customFormat="false" ht="12.75" hidden="false" customHeight="false" outlineLevel="0" collapsed="false">
      <c r="B162" s="7" t="s">
        <v>244</v>
      </c>
      <c r="C162" s="7" t="s">
        <v>245</v>
      </c>
      <c r="D162" s="7" t="s">
        <v>55</v>
      </c>
      <c r="E162" s="7" t="s">
        <v>56</v>
      </c>
      <c r="F162" s="7" t="s">
        <v>256</v>
      </c>
      <c r="G162" s="7" t="s">
        <v>257</v>
      </c>
      <c r="H162" s="12" t="n">
        <v>0</v>
      </c>
      <c r="I162" s="11" t="n">
        <v>600000</v>
      </c>
      <c r="J162" s="12" t="n">
        <v>0</v>
      </c>
      <c r="K162" s="12" t="n">
        <v>0</v>
      </c>
    </row>
    <row r="163" customFormat="false" ht="12.75" hidden="false" customHeight="false" outlineLevel="0" collapsed="false">
      <c r="B163" s="7" t="s">
        <v>258</v>
      </c>
      <c r="C163" s="7" t="s">
        <v>259</v>
      </c>
      <c r="D163" s="8" t="s">
        <v>30</v>
      </c>
      <c r="E163" s="8"/>
      <c r="F163" s="8"/>
      <c r="G163" s="8"/>
      <c r="H163" s="10" t="n">
        <v>0</v>
      </c>
      <c r="I163" s="9" t="n">
        <v>3654616.97</v>
      </c>
      <c r="J163" s="10" t="n">
        <v>0</v>
      </c>
      <c r="K163" s="9" t="n">
        <v>3654616.97</v>
      </c>
    </row>
    <row r="164" customFormat="false" ht="12.75" hidden="false" customHeight="false" outlineLevel="0" collapsed="false">
      <c r="B164" s="7" t="s">
        <v>258</v>
      </c>
      <c r="C164" s="7" t="s">
        <v>259</v>
      </c>
      <c r="D164" s="7" t="s">
        <v>55</v>
      </c>
      <c r="E164" s="7" t="s">
        <v>56</v>
      </c>
      <c r="F164" s="8" t="s">
        <v>30</v>
      </c>
      <c r="G164" s="8"/>
      <c r="H164" s="10" t="n">
        <v>0</v>
      </c>
      <c r="I164" s="9" t="n">
        <v>3654616.97</v>
      </c>
      <c r="J164" s="10" t="n">
        <v>0</v>
      </c>
      <c r="K164" s="9" t="n">
        <v>3654616.97</v>
      </c>
    </row>
    <row r="165" customFormat="false" ht="12.75" hidden="false" customHeight="false" outlineLevel="0" collapsed="false">
      <c r="B165" s="7" t="s">
        <v>258</v>
      </c>
      <c r="C165" s="7" t="s">
        <v>259</v>
      </c>
      <c r="D165" s="7" t="s">
        <v>55</v>
      </c>
      <c r="E165" s="7" t="s">
        <v>56</v>
      </c>
      <c r="F165" s="7" t="s">
        <v>248</v>
      </c>
      <c r="G165" s="7" t="s">
        <v>249</v>
      </c>
      <c r="H165" s="12" t="n">
        <v>0</v>
      </c>
      <c r="I165" s="11" t="n">
        <v>3654616.97</v>
      </c>
      <c r="J165" s="12" t="n">
        <v>0</v>
      </c>
      <c r="K165" s="11" t="n">
        <v>3654616.97</v>
      </c>
    </row>
    <row r="166" customFormat="false" ht="12.75" hidden="false" customHeight="false" outlineLevel="0" collapsed="false">
      <c r="B166" s="7" t="s">
        <v>260</v>
      </c>
      <c r="C166" s="7" t="s">
        <v>261</v>
      </c>
      <c r="D166" s="8" t="s">
        <v>30</v>
      </c>
      <c r="E166" s="8"/>
      <c r="F166" s="8"/>
      <c r="G166" s="8"/>
      <c r="H166" s="9" t="n">
        <v>2391427696</v>
      </c>
      <c r="I166" s="9" t="n">
        <v>78537397.79</v>
      </c>
      <c r="J166" s="10" t="n">
        <v>0</v>
      </c>
      <c r="K166" s="10" t="n">
        <v>0</v>
      </c>
    </row>
    <row r="167" customFormat="false" ht="12.75" hidden="false" customHeight="false" outlineLevel="0" collapsed="false">
      <c r="B167" s="7" t="s">
        <v>260</v>
      </c>
      <c r="C167" s="7" t="s">
        <v>261</v>
      </c>
      <c r="D167" s="7" t="s">
        <v>262</v>
      </c>
      <c r="E167" s="7" t="s">
        <v>263</v>
      </c>
      <c r="F167" s="8" t="s">
        <v>30</v>
      </c>
      <c r="G167" s="8"/>
      <c r="H167" s="10" t="n">
        <v>0</v>
      </c>
      <c r="I167" s="9" t="n">
        <v>15711624</v>
      </c>
      <c r="J167" s="10" t="n">
        <v>0</v>
      </c>
      <c r="K167" s="10" t="n">
        <v>0</v>
      </c>
    </row>
    <row r="168" customFormat="false" ht="12.75" hidden="false" customHeight="false" outlineLevel="0" collapsed="false">
      <c r="B168" s="7" t="s">
        <v>260</v>
      </c>
      <c r="C168" s="7" t="s">
        <v>261</v>
      </c>
      <c r="D168" s="7" t="s">
        <v>262</v>
      </c>
      <c r="E168" s="7" t="s">
        <v>263</v>
      </c>
      <c r="F168" s="7" t="s">
        <v>264</v>
      </c>
      <c r="G168" s="7" t="s">
        <v>265</v>
      </c>
      <c r="H168" s="12" t="n">
        <v>0</v>
      </c>
      <c r="I168" s="11" t="n">
        <v>8956334</v>
      </c>
      <c r="J168" s="12" t="n">
        <v>0</v>
      </c>
      <c r="K168" s="12" t="n">
        <v>0</v>
      </c>
    </row>
    <row r="169" customFormat="false" ht="12.75" hidden="false" customHeight="false" outlineLevel="0" collapsed="false">
      <c r="B169" s="7" t="s">
        <v>260</v>
      </c>
      <c r="C169" s="7" t="s">
        <v>261</v>
      </c>
      <c r="D169" s="7" t="s">
        <v>262</v>
      </c>
      <c r="E169" s="7" t="s">
        <v>263</v>
      </c>
      <c r="F169" s="7" t="s">
        <v>266</v>
      </c>
      <c r="G169" s="7" t="s">
        <v>267</v>
      </c>
      <c r="H169" s="12" t="n">
        <v>0</v>
      </c>
      <c r="I169" s="11" t="n">
        <v>5698283</v>
      </c>
      <c r="J169" s="12" t="n">
        <v>0</v>
      </c>
      <c r="K169" s="12" t="n">
        <v>0</v>
      </c>
    </row>
    <row r="170" customFormat="false" ht="12.75" hidden="false" customHeight="false" outlineLevel="0" collapsed="false">
      <c r="B170" s="7" t="s">
        <v>260</v>
      </c>
      <c r="C170" s="7" t="s">
        <v>261</v>
      </c>
      <c r="D170" s="7" t="s">
        <v>262</v>
      </c>
      <c r="E170" s="7" t="s">
        <v>263</v>
      </c>
      <c r="F170" s="7" t="s">
        <v>268</v>
      </c>
      <c r="G170" s="7" t="s">
        <v>269</v>
      </c>
      <c r="H170" s="12" t="n">
        <v>0</v>
      </c>
      <c r="I170" s="11" t="n">
        <v>1057007</v>
      </c>
      <c r="J170" s="12" t="n">
        <v>0</v>
      </c>
      <c r="K170" s="12" t="n">
        <v>0</v>
      </c>
    </row>
    <row r="171" customFormat="false" ht="12.75" hidden="false" customHeight="false" outlineLevel="0" collapsed="false">
      <c r="B171" s="7" t="s">
        <v>260</v>
      </c>
      <c r="C171" s="7" t="s">
        <v>261</v>
      </c>
      <c r="D171" s="7" t="s">
        <v>270</v>
      </c>
      <c r="E171" s="7" t="s">
        <v>271</v>
      </c>
      <c r="F171" s="8" t="s">
        <v>30</v>
      </c>
      <c r="G171" s="8"/>
      <c r="H171" s="9" t="n">
        <v>2000000</v>
      </c>
      <c r="I171" s="9" t="n">
        <v>2000000</v>
      </c>
      <c r="J171" s="10" t="n">
        <v>0</v>
      </c>
      <c r="K171" s="10" t="n">
        <v>0</v>
      </c>
    </row>
    <row r="172" customFormat="false" ht="12.75" hidden="false" customHeight="false" outlineLevel="0" collapsed="false">
      <c r="B172" s="7" t="s">
        <v>260</v>
      </c>
      <c r="C172" s="7" t="s">
        <v>261</v>
      </c>
      <c r="D172" s="7" t="s">
        <v>270</v>
      </c>
      <c r="E172" s="7" t="s">
        <v>271</v>
      </c>
      <c r="F172" s="7" t="s">
        <v>272</v>
      </c>
      <c r="G172" s="7" t="s">
        <v>273</v>
      </c>
      <c r="H172" s="11" t="n">
        <v>2000000</v>
      </c>
      <c r="I172" s="11" t="n">
        <v>2000000</v>
      </c>
      <c r="J172" s="12" t="n">
        <v>0</v>
      </c>
      <c r="K172" s="12" t="n">
        <v>0</v>
      </c>
    </row>
    <row r="173" customFormat="false" ht="12.75" hidden="false" customHeight="false" outlineLevel="0" collapsed="false">
      <c r="B173" s="7" t="s">
        <v>260</v>
      </c>
      <c r="C173" s="7" t="s">
        <v>261</v>
      </c>
      <c r="D173" s="7" t="s">
        <v>274</v>
      </c>
      <c r="E173" s="7" t="s">
        <v>275</v>
      </c>
      <c r="F173" s="8" t="s">
        <v>30</v>
      </c>
      <c r="G173" s="8"/>
      <c r="H173" s="9" t="n">
        <v>222569348</v>
      </c>
      <c r="I173" s="9" t="n">
        <v>60825773.79</v>
      </c>
      <c r="J173" s="10" t="n">
        <v>0</v>
      </c>
      <c r="K173" s="10" t="n">
        <v>0</v>
      </c>
    </row>
    <row r="174" customFormat="false" ht="12.75" hidden="false" customHeight="false" outlineLevel="0" collapsed="false">
      <c r="B174" s="7" t="s">
        <v>260</v>
      </c>
      <c r="C174" s="7" t="s">
        <v>261</v>
      </c>
      <c r="D174" s="7" t="s">
        <v>274</v>
      </c>
      <c r="E174" s="7" t="s">
        <v>275</v>
      </c>
      <c r="F174" s="7" t="s">
        <v>276</v>
      </c>
      <c r="G174" s="7" t="s">
        <v>277</v>
      </c>
      <c r="H174" s="11" t="n">
        <v>214182608</v>
      </c>
      <c r="I174" s="11" t="n">
        <v>52439033.79</v>
      </c>
      <c r="J174" s="12" t="n">
        <v>0</v>
      </c>
      <c r="K174" s="12" t="n">
        <v>0</v>
      </c>
    </row>
    <row r="175" customFormat="false" ht="12.75" hidden="false" customHeight="false" outlineLevel="0" collapsed="false">
      <c r="B175" s="7" t="s">
        <v>260</v>
      </c>
      <c r="C175" s="7" t="s">
        <v>261</v>
      </c>
      <c r="D175" s="7" t="s">
        <v>274</v>
      </c>
      <c r="E175" s="7" t="s">
        <v>275</v>
      </c>
      <c r="F175" s="7" t="s">
        <v>278</v>
      </c>
      <c r="G175" s="7" t="s">
        <v>279</v>
      </c>
      <c r="H175" s="11" t="n">
        <v>8386740</v>
      </c>
      <c r="I175" s="11" t="n">
        <v>8386740</v>
      </c>
      <c r="J175" s="12" t="n">
        <v>0</v>
      </c>
      <c r="K175" s="12" t="n">
        <v>0</v>
      </c>
    </row>
    <row r="176" customFormat="false" ht="12.75" hidden="false" customHeight="false" outlineLevel="0" collapsed="false">
      <c r="B176" s="7" t="s">
        <v>260</v>
      </c>
      <c r="C176" s="7" t="s">
        <v>261</v>
      </c>
      <c r="D176" s="7" t="s">
        <v>280</v>
      </c>
      <c r="E176" s="7" t="s">
        <v>281</v>
      </c>
      <c r="F176" s="8" t="s">
        <v>30</v>
      </c>
      <c r="G176" s="8"/>
      <c r="H176" s="9" t="n">
        <v>1638509</v>
      </c>
      <c r="I176" s="10" t="n">
        <v>0</v>
      </c>
      <c r="J176" s="10" t="n">
        <v>0</v>
      </c>
      <c r="K176" s="10" t="n">
        <v>0</v>
      </c>
    </row>
    <row r="177" customFormat="false" ht="12.75" hidden="false" customHeight="false" outlineLevel="0" collapsed="false">
      <c r="B177" s="7" t="s">
        <v>260</v>
      </c>
      <c r="C177" s="7" t="s">
        <v>261</v>
      </c>
      <c r="D177" s="7" t="s">
        <v>280</v>
      </c>
      <c r="E177" s="7" t="s">
        <v>281</v>
      </c>
      <c r="F177" s="7" t="s">
        <v>264</v>
      </c>
      <c r="G177" s="7" t="s">
        <v>265</v>
      </c>
      <c r="H177" s="11" t="n">
        <v>1638509</v>
      </c>
      <c r="I177" s="12" t="n">
        <v>0</v>
      </c>
      <c r="J177" s="12" t="n">
        <v>0</v>
      </c>
      <c r="K177" s="12" t="n">
        <v>0</v>
      </c>
    </row>
    <row r="178" customFormat="false" ht="12.75" hidden="false" customHeight="false" outlineLevel="0" collapsed="false">
      <c r="B178" s="7" t="s">
        <v>260</v>
      </c>
      <c r="C178" s="7" t="s">
        <v>261</v>
      </c>
      <c r="D178" s="7" t="s">
        <v>282</v>
      </c>
      <c r="E178" s="7" t="s">
        <v>283</v>
      </c>
      <c r="F178" s="8" t="s">
        <v>30</v>
      </c>
      <c r="G178" s="8"/>
      <c r="H178" s="9" t="n">
        <v>1200500</v>
      </c>
      <c r="I178" s="10" t="n">
        <v>0</v>
      </c>
      <c r="J178" s="10" t="n">
        <v>0</v>
      </c>
      <c r="K178" s="10" t="n">
        <v>0</v>
      </c>
    </row>
    <row r="179" customFormat="false" ht="12.75" hidden="false" customHeight="false" outlineLevel="0" collapsed="false">
      <c r="B179" s="7" t="s">
        <v>260</v>
      </c>
      <c r="C179" s="7" t="s">
        <v>261</v>
      </c>
      <c r="D179" s="7" t="s">
        <v>282</v>
      </c>
      <c r="E179" s="7" t="s">
        <v>283</v>
      </c>
      <c r="F179" s="7" t="s">
        <v>264</v>
      </c>
      <c r="G179" s="7" t="s">
        <v>265</v>
      </c>
      <c r="H179" s="11" t="n">
        <v>1200500</v>
      </c>
      <c r="I179" s="12" t="n">
        <v>0</v>
      </c>
      <c r="J179" s="12" t="n">
        <v>0</v>
      </c>
      <c r="K179" s="12" t="n">
        <v>0</v>
      </c>
    </row>
    <row r="180" customFormat="false" ht="12.75" hidden="false" customHeight="false" outlineLevel="0" collapsed="false">
      <c r="B180" s="7" t="s">
        <v>260</v>
      </c>
      <c r="C180" s="7" t="s">
        <v>261</v>
      </c>
      <c r="D180" s="7" t="s">
        <v>284</v>
      </c>
      <c r="E180" s="7" t="s">
        <v>285</v>
      </c>
      <c r="F180" s="8" t="s">
        <v>30</v>
      </c>
      <c r="G180" s="8"/>
      <c r="H180" s="9" t="n">
        <v>1810425</v>
      </c>
      <c r="I180" s="10" t="n">
        <v>0</v>
      </c>
      <c r="J180" s="10" t="n">
        <v>0</v>
      </c>
      <c r="K180" s="10" t="n">
        <v>0</v>
      </c>
    </row>
    <row r="181" customFormat="false" ht="12.75" hidden="false" customHeight="false" outlineLevel="0" collapsed="false">
      <c r="B181" s="7" t="s">
        <v>260</v>
      </c>
      <c r="C181" s="7" t="s">
        <v>261</v>
      </c>
      <c r="D181" s="7" t="s">
        <v>284</v>
      </c>
      <c r="E181" s="7" t="s">
        <v>285</v>
      </c>
      <c r="F181" s="7" t="s">
        <v>264</v>
      </c>
      <c r="G181" s="7" t="s">
        <v>265</v>
      </c>
      <c r="H181" s="11" t="n">
        <v>1810425</v>
      </c>
      <c r="I181" s="12" t="n">
        <v>0</v>
      </c>
      <c r="J181" s="12" t="n">
        <v>0</v>
      </c>
      <c r="K181" s="12" t="n">
        <v>0</v>
      </c>
    </row>
    <row r="182" customFormat="false" ht="12.75" hidden="false" customHeight="false" outlineLevel="0" collapsed="false">
      <c r="B182" s="7" t="s">
        <v>260</v>
      </c>
      <c r="C182" s="7" t="s">
        <v>261</v>
      </c>
      <c r="D182" s="7" t="s">
        <v>286</v>
      </c>
      <c r="E182" s="7" t="s">
        <v>287</v>
      </c>
      <c r="F182" s="8" t="s">
        <v>30</v>
      </c>
      <c r="G182" s="8"/>
      <c r="H182" s="9" t="n">
        <v>1782770</v>
      </c>
      <c r="I182" s="10" t="n">
        <v>0</v>
      </c>
      <c r="J182" s="10" t="n">
        <v>0</v>
      </c>
      <c r="K182" s="10" t="n">
        <v>0</v>
      </c>
    </row>
    <row r="183" customFormat="false" ht="12.75" hidden="false" customHeight="false" outlineLevel="0" collapsed="false">
      <c r="B183" s="7" t="s">
        <v>260</v>
      </c>
      <c r="C183" s="7" t="s">
        <v>261</v>
      </c>
      <c r="D183" s="7" t="s">
        <v>286</v>
      </c>
      <c r="E183" s="7" t="s">
        <v>287</v>
      </c>
      <c r="F183" s="7" t="s">
        <v>264</v>
      </c>
      <c r="G183" s="7" t="s">
        <v>265</v>
      </c>
      <c r="H183" s="11" t="n">
        <v>1782770</v>
      </c>
      <c r="I183" s="12" t="n">
        <v>0</v>
      </c>
      <c r="J183" s="12" t="n">
        <v>0</v>
      </c>
      <c r="K183" s="12" t="n">
        <v>0</v>
      </c>
    </row>
    <row r="184" customFormat="false" ht="12.75" hidden="false" customHeight="false" outlineLevel="0" collapsed="false">
      <c r="B184" s="7" t="s">
        <v>260</v>
      </c>
      <c r="C184" s="7" t="s">
        <v>261</v>
      </c>
      <c r="D184" s="7" t="s">
        <v>288</v>
      </c>
      <c r="E184" s="7" t="s">
        <v>289</v>
      </c>
      <c r="F184" s="8" t="s">
        <v>30</v>
      </c>
      <c r="G184" s="8"/>
      <c r="H184" s="9" t="n">
        <v>2524130</v>
      </c>
      <c r="I184" s="10" t="n">
        <v>0</v>
      </c>
      <c r="J184" s="10" t="n">
        <v>0</v>
      </c>
      <c r="K184" s="10" t="n">
        <v>0</v>
      </c>
    </row>
    <row r="185" customFormat="false" ht="12.75" hidden="false" customHeight="false" outlineLevel="0" collapsed="false">
      <c r="B185" s="7" t="s">
        <v>260</v>
      </c>
      <c r="C185" s="7" t="s">
        <v>261</v>
      </c>
      <c r="D185" s="7" t="s">
        <v>288</v>
      </c>
      <c r="E185" s="7" t="s">
        <v>289</v>
      </c>
      <c r="F185" s="7" t="s">
        <v>264</v>
      </c>
      <c r="G185" s="7" t="s">
        <v>265</v>
      </c>
      <c r="H185" s="11" t="n">
        <v>2524130</v>
      </c>
      <c r="I185" s="12" t="n">
        <v>0</v>
      </c>
      <c r="J185" s="12" t="n">
        <v>0</v>
      </c>
      <c r="K185" s="12" t="n">
        <v>0</v>
      </c>
    </row>
    <row r="186" customFormat="false" ht="12.75" hidden="false" customHeight="false" outlineLevel="0" collapsed="false">
      <c r="B186" s="7" t="s">
        <v>260</v>
      </c>
      <c r="C186" s="7" t="s">
        <v>261</v>
      </c>
      <c r="D186" s="7" t="s">
        <v>290</v>
      </c>
      <c r="E186" s="7" t="s">
        <v>291</v>
      </c>
      <c r="F186" s="8" t="s">
        <v>30</v>
      </c>
      <c r="G186" s="8"/>
      <c r="H186" s="9" t="n">
        <v>6755290</v>
      </c>
      <c r="I186" s="10" t="n">
        <v>0</v>
      </c>
      <c r="J186" s="10" t="n">
        <v>0</v>
      </c>
      <c r="K186" s="10" t="n">
        <v>0</v>
      </c>
    </row>
    <row r="187" customFormat="false" ht="12.75" hidden="false" customHeight="false" outlineLevel="0" collapsed="false">
      <c r="B187" s="7" t="s">
        <v>260</v>
      </c>
      <c r="C187" s="7" t="s">
        <v>261</v>
      </c>
      <c r="D187" s="7" t="s">
        <v>290</v>
      </c>
      <c r="E187" s="7" t="s">
        <v>291</v>
      </c>
      <c r="F187" s="7" t="s">
        <v>266</v>
      </c>
      <c r="G187" s="7" t="s">
        <v>267</v>
      </c>
      <c r="H187" s="11" t="n">
        <v>5698283</v>
      </c>
      <c r="I187" s="12" t="n">
        <v>0</v>
      </c>
      <c r="J187" s="12" t="n">
        <v>0</v>
      </c>
      <c r="K187" s="12" t="n">
        <v>0</v>
      </c>
    </row>
    <row r="188" customFormat="false" ht="12.75" hidden="false" customHeight="false" outlineLevel="0" collapsed="false">
      <c r="B188" s="7" t="s">
        <v>260</v>
      </c>
      <c r="C188" s="7" t="s">
        <v>261</v>
      </c>
      <c r="D188" s="7" t="s">
        <v>290</v>
      </c>
      <c r="E188" s="7" t="s">
        <v>291</v>
      </c>
      <c r="F188" s="7" t="s">
        <v>268</v>
      </c>
      <c r="G188" s="7" t="s">
        <v>269</v>
      </c>
      <c r="H188" s="11" t="n">
        <v>1057007</v>
      </c>
      <c r="I188" s="12" t="n">
        <v>0</v>
      </c>
      <c r="J188" s="12" t="n">
        <v>0</v>
      </c>
      <c r="K188" s="12" t="n">
        <v>0</v>
      </c>
    </row>
    <row r="189" customFormat="false" ht="12.75" hidden="false" customHeight="false" outlineLevel="0" collapsed="false">
      <c r="B189" s="7" t="s">
        <v>260</v>
      </c>
      <c r="C189" s="7" t="s">
        <v>261</v>
      </c>
      <c r="D189" s="7" t="s">
        <v>292</v>
      </c>
      <c r="E189" s="7" t="s">
        <v>293</v>
      </c>
      <c r="F189" s="8" t="s">
        <v>30</v>
      </c>
      <c r="G189" s="8"/>
      <c r="H189" s="9" t="n">
        <v>441440948</v>
      </c>
      <c r="I189" s="10" t="n">
        <v>0</v>
      </c>
      <c r="J189" s="10" t="n">
        <v>0</v>
      </c>
      <c r="K189" s="10" t="n">
        <v>0</v>
      </c>
    </row>
    <row r="190" customFormat="false" ht="12.75" hidden="false" customHeight="false" outlineLevel="0" collapsed="false">
      <c r="B190" s="7" t="s">
        <v>260</v>
      </c>
      <c r="C190" s="7" t="s">
        <v>261</v>
      </c>
      <c r="D190" s="7" t="s">
        <v>292</v>
      </c>
      <c r="E190" s="7" t="s">
        <v>293</v>
      </c>
      <c r="F190" s="7" t="s">
        <v>33</v>
      </c>
      <c r="G190" s="7" t="s">
        <v>34</v>
      </c>
      <c r="H190" s="11" t="n">
        <v>72265683.26</v>
      </c>
      <c r="I190" s="12" t="n">
        <v>0</v>
      </c>
      <c r="J190" s="12" t="n">
        <v>0</v>
      </c>
      <c r="K190" s="12" t="n">
        <v>0</v>
      </c>
    </row>
    <row r="191" customFormat="false" ht="12.75" hidden="false" customHeight="false" outlineLevel="0" collapsed="false">
      <c r="B191" s="7" t="s">
        <v>260</v>
      </c>
      <c r="C191" s="7" t="s">
        <v>261</v>
      </c>
      <c r="D191" s="7" t="s">
        <v>292</v>
      </c>
      <c r="E191" s="7" t="s">
        <v>293</v>
      </c>
      <c r="F191" s="7" t="s">
        <v>35</v>
      </c>
      <c r="G191" s="7" t="s">
        <v>36</v>
      </c>
      <c r="H191" s="11" t="n">
        <v>2110313.06</v>
      </c>
      <c r="I191" s="12" t="n">
        <v>0</v>
      </c>
      <c r="J191" s="12" t="n">
        <v>0</v>
      </c>
      <c r="K191" s="12" t="n">
        <v>0</v>
      </c>
    </row>
    <row r="192" customFormat="false" ht="12.75" hidden="false" customHeight="false" outlineLevel="0" collapsed="false">
      <c r="B192" s="7" t="s">
        <v>260</v>
      </c>
      <c r="C192" s="7" t="s">
        <v>261</v>
      </c>
      <c r="D192" s="7" t="s">
        <v>292</v>
      </c>
      <c r="E192" s="7" t="s">
        <v>293</v>
      </c>
      <c r="F192" s="7" t="s">
        <v>294</v>
      </c>
      <c r="G192" s="7" t="s">
        <v>295</v>
      </c>
      <c r="H192" s="11" t="n">
        <v>735226.92</v>
      </c>
      <c r="I192" s="12" t="n">
        <v>0</v>
      </c>
      <c r="J192" s="12" t="n">
        <v>0</v>
      </c>
      <c r="K192" s="12" t="n">
        <v>0</v>
      </c>
    </row>
    <row r="193" customFormat="false" ht="12.75" hidden="false" customHeight="false" outlineLevel="0" collapsed="false">
      <c r="B193" s="7" t="s">
        <v>260</v>
      </c>
      <c r="C193" s="7" t="s">
        <v>261</v>
      </c>
      <c r="D193" s="7" t="s">
        <v>292</v>
      </c>
      <c r="E193" s="7" t="s">
        <v>293</v>
      </c>
      <c r="F193" s="7" t="s">
        <v>296</v>
      </c>
      <c r="G193" s="7" t="s">
        <v>297</v>
      </c>
      <c r="H193" s="11" t="n">
        <v>307225781.03</v>
      </c>
      <c r="I193" s="12" t="n">
        <v>0</v>
      </c>
      <c r="J193" s="12" t="n">
        <v>0</v>
      </c>
      <c r="K193" s="12" t="n">
        <v>0</v>
      </c>
    </row>
    <row r="194" customFormat="false" ht="12.75" hidden="false" customHeight="false" outlineLevel="0" collapsed="false">
      <c r="B194" s="7" t="s">
        <v>260</v>
      </c>
      <c r="C194" s="7" t="s">
        <v>261</v>
      </c>
      <c r="D194" s="7" t="s">
        <v>292</v>
      </c>
      <c r="E194" s="7" t="s">
        <v>293</v>
      </c>
      <c r="F194" s="7" t="s">
        <v>298</v>
      </c>
      <c r="G194" s="7" t="s">
        <v>299</v>
      </c>
      <c r="H194" s="11" t="n">
        <v>661197.08</v>
      </c>
      <c r="I194" s="12" t="n">
        <v>0</v>
      </c>
      <c r="J194" s="12" t="n">
        <v>0</v>
      </c>
      <c r="K194" s="12" t="n">
        <v>0</v>
      </c>
    </row>
    <row r="195" customFormat="false" ht="12.75" hidden="false" customHeight="false" outlineLevel="0" collapsed="false">
      <c r="B195" s="7" t="s">
        <v>260</v>
      </c>
      <c r="C195" s="7" t="s">
        <v>261</v>
      </c>
      <c r="D195" s="7" t="s">
        <v>292</v>
      </c>
      <c r="E195" s="7" t="s">
        <v>293</v>
      </c>
      <c r="F195" s="7" t="s">
        <v>300</v>
      </c>
      <c r="G195" s="7" t="s">
        <v>301</v>
      </c>
      <c r="H195" s="11" t="n">
        <v>87841.44</v>
      </c>
      <c r="I195" s="12" t="n">
        <v>0</v>
      </c>
      <c r="J195" s="12" t="n">
        <v>0</v>
      </c>
      <c r="K195" s="12" t="n">
        <v>0</v>
      </c>
    </row>
    <row r="196" customFormat="false" ht="12.75" hidden="false" customHeight="false" outlineLevel="0" collapsed="false">
      <c r="B196" s="7" t="s">
        <v>260</v>
      </c>
      <c r="C196" s="7" t="s">
        <v>261</v>
      </c>
      <c r="D196" s="7" t="s">
        <v>292</v>
      </c>
      <c r="E196" s="7" t="s">
        <v>293</v>
      </c>
      <c r="F196" s="7" t="s">
        <v>302</v>
      </c>
      <c r="G196" s="7" t="s">
        <v>303</v>
      </c>
      <c r="H196" s="11" t="n">
        <v>7215795</v>
      </c>
      <c r="I196" s="12" t="n">
        <v>0</v>
      </c>
      <c r="J196" s="12" t="n">
        <v>0</v>
      </c>
      <c r="K196" s="12" t="n">
        <v>0</v>
      </c>
    </row>
    <row r="197" customFormat="false" ht="12.75" hidden="false" customHeight="false" outlineLevel="0" collapsed="false">
      <c r="B197" s="7" t="s">
        <v>260</v>
      </c>
      <c r="C197" s="7" t="s">
        <v>261</v>
      </c>
      <c r="D197" s="7" t="s">
        <v>292</v>
      </c>
      <c r="E197" s="7" t="s">
        <v>293</v>
      </c>
      <c r="F197" s="7" t="s">
        <v>304</v>
      </c>
      <c r="G197" s="7" t="s">
        <v>305</v>
      </c>
      <c r="H197" s="11" t="n">
        <v>743571.36</v>
      </c>
      <c r="I197" s="12" t="n">
        <v>0</v>
      </c>
      <c r="J197" s="12" t="n">
        <v>0</v>
      </c>
      <c r="K197" s="12" t="n">
        <v>0</v>
      </c>
    </row>
    <row r="198" customFormat="false" ht="12.75" hidden="false" customHeight="false" outlineLevel="0" collapsed="false">
      <c r="B198" s="7" t="s">
        <v>260</v>
      </c>
      <c r="C198" s="7" t="s">
        <v>261</v>
      </c>
      <c r="D198" s="7" t="s">
        <v>292</v>
      </c>
      <c r="E198" s="7" t="s">
        <v>293</v>
      </c>
      <c r="F198" s="7" t="s">
        <v>306</v>
      </c>
      <c r="G198" s="7" t="s">
        <v>307</v>
      </c>
      <c r="H198" s="11" t="n">
        <v>175040.76</v>
      </c>
      <c r="I198" s="12" t="n">
        <v>0</v>
      </c>
      <c r="J198" s="12" t="n">
        <v>0</v>
      </c>
      <c r="K198" s="12" t="n">
        <v>0</v>
      </c>
    </row>
    <row r="199" customFormat="false" ht="12.75" hidden="false" customHeight="false" outlineLevel="0" collapsed="false">
      <c r="B199" s="7" t="s">
        <v>260</v>
      </c>
      <c r="C199" s="7" t="s">
        <v>261</v>
      </c>
      <c r="D199" s="7" t="s">
        <v>292</v>
      </c>
      <c r="E199" s="7" t="s">
        <v>293</v>
      </c>
      <c r="F199" s="7" t="s">
        <v>308</v>
      </c>
      <c r="G199" s="7" t="s">
        <v>309</v>
      </c>
      <c r="H199" s="11" t="n">
        <v>3363957.7</v>
      </c>
      <c r="I199" s="12" t="n">
        <v>0</v>
      </c>
      <c r="J199" s="12" t="n">
        <v>0</v>
      </c>
      <c r="K199" s="12" t="n">
        <v>0</v>
      </c>
    </row>
    <row r="200" customFormat="false" ht="12.75" hidden="false" customHeight="false" outlineLevel="0" collapsed="false">
      <c r="B200" s="7" t="s">
        <v>260</v>
      </c>
      <c r="C200" s="7" t="s">
        <v>261</v>
      </c>
      <c r="D200" s="7" t="s">
        <v>292</v>
      </c>
      <c r="E200" s="7" t="s">
        <v>293</v>
      </c>
      <c r="F200" s="7" t="s">
        <v>310</v>
      </c>
      <c r="G200" s="7" t="s">
        <v>311</v>
      </c>
      <c r="H200" s="11" t="n">
        <v>38114797.11</v>
      </c>
      <c r="I200" s="12" t="n">
        <v>0</v>
      </c>
      <c r="J200" s="12" t="n">
        <v>0</v>
      </c>
      <c r="K200" s="12" t="n">
        <v>0</v>
      </c>
    </row>
    <row r="201" customFormat="false" ht="12.75" hidden="false" customHeight="false" outlineLevel="0" collapsed="false">
      <c r="B201" s="7" t="s">
        <v>260</v>
      </c>
      <c r="C201" s="7" t="s">
        <v>261</v>
      </c>
      <c r="D201" s="7" t="s">
        <v>292</v>
      </c>
      <c r="E201" s="7" t="s">
        <v>293</v>
      </c>
      <c r="F201" s="7" t="s">
        <v>312</v>
      </c>
      <c r="G201" s="7" t="s">
        <v>313</v>
      </c>
      <c r="H201" s="11" t="n">
        <v>64906.08</v>
      </c>
      <c r="I201" s="12" t="n">
        <v>0</v>
      </c>
      <c r="J201" s="12" t="n">
        <v>0</v>
      </c>
      <c r="K201" s="12" t="n">
        <v>0</v>
      </c>
    </row>
    <row r="202" customFormat="false" ht="12.75" hidden="false" customHeight="false" outlineLevel="0" collapsed="false">
      <c r="B202" s="7" t="s">
        <v>260</v>
      </c>
      <c r="C202" s="7" t="s">
        <v>261</v>
      </c>
      <c r="D202" s="7" t="s">
        <v>292</v>
      </c>
      <c r="E202" s="7" t="s">
        <v>293</v>
      </c>
      <c r="F202" s="7" t="s">
        <v>314</v>
      </c>
      <c r="G202" s="7" t="s">
        <v>315</v>
      </c>
      <c r="H202" s="11" t="n">
        <v>1446176.32</v>
      </c>
      <c r="I202" s="12" t="n">
        <v>0</v>
      </c>
      <c r="J202" s="12" t="n">
        <v>0</v>
      </c>
      <c r="K202" s="12" t="n">
        <v>0</v>
      </c>
    </row>
    <row r="203" customFormat="false" ht="12.75" hidden="false" customHeight="false" outlineLevel="0" collapsed="false">
      <c r="B203" s="7" t="s">
        <v>260</v>
      </c>
      <c r="C203" s="7" t="s">
        <v>261</v>
      </c>
      <c r="D203" s="7" t="s">
        <v>292</v>
      </c>
      <c r="E203" s="7" t="s">
        <v>293</v>
      </c>
      <c r="F203" s="7" t="s">
        <v>316</v>
      </c>
      <c r="G203" s="7" t="s">
        <v>317</v>
      </c>
      <c r="H203" s="11" t="n">
        <v>4148590.04</v>
      </c>
      <c r="I203" s="12" t="n">
        <v>0</v>
      </c>
      <c r="J203" s="12" t="n">
        <v>0</v>
      </c>
      <c r="K203" s="12" t="n">
        <v>0</v>
      </c>
    </row>
    <row r="204" customFormat="false" ht="12.75" hidden="false" customHeight="false" outlineLevel="0" collapsed="false">
      <c r="B204" s="7" t="s">
        <v>260</v>
      </c>
      <c r="C204" s="7" t="s">
        <v>261</v>
      </c>
      <c r="D204" s="7" t="s">
        <v>292</v>
      </c>
      <c r="E204" s="7" t="s">
        <v>293</v>
      </c>
      <c r="F204" s="7" t="s">
        <v>318</v>
      </c>
      <c r="G204" s="7" t="s">
        <v>319</v>
      </c>
      <c r="H204" s="11" t="n">
        <v>684317.2</v>
      </c>
      <c r="I204" s="12" t="n">
        <v>0</v>
      </c>
      <c r="J204" s="12" t="n">
        <v>0</v>
      </c>
      <c r="K204" s="12" t="n">
        <v>0</v>
      </c>
    </row>
    <row r="205" customFormat="false" ht="12.75" hidden="false" customHeight="false" outlineLevel="0" collapsed="false">
      <c r="B205" s="7" t="s">
        <v>260</v>
      </c>
      <c r="C205" s="7" t="s">
        <v>261</v>
      </c>
      <c r="D205" s="7" t="s">
        <v>292</v>
      </c>
      <c r="E205" s="7" t="s">
        <v>293</v>
      </c>
      <c r="F205" s="7" t="s">
        <v>320</v>
      </c>
      <c r="G205" s="7" t="s">
        <v>321</v>
      </c>
      <c r="H205" s="11" t="n">
        <v>331744.04</v>
      </c>
      <c r="I205" s="12" t="n">
        <v>0</v>
      </c>
      <c r="J205" s="12" t="n">
        <v>0</v>
      </c>
      <c r="K205" s="12" t="n">
        <v>0</v>
      </c>
    </row>
    <row r="206" customFormat="false" ht="12.75" hidden="false" customHeight="false" outlineLevel="0" collapsed="false">
      <c r="B206" s="7" t="s">
        <v>260</v>
      </c>
      <c r="C206" s="7" t="s">
        <v>261</v>
      </c>
      <c r="D206" s="7" t="s">
        <v>292</v>
      </c>
      <c r="E206" s="7" t="s">
        <v>293</v>
      </c>
      <c r="F206" s="7" t="s">
        <v>322</v>
      </c>
      <c r="G206" s="7" t="s">
        <v>323</v>
      </c>
      <c r="H206" s="11" t="n">
        <v>2066009.6</v>
      </c>
      <c r="I206" s="12" t="n">
        <v>0</v>
      </c>
      <c r="J206" s="12" t="n">
        <v>0</v>
      </c>
      <c r="K206" s="12" t="n">
        <v>0</v>
      </c>
    </row>
    <row r="207" customFormat="false" ht="12.75" hidden="false" customHeight="false" outlineLevel="0" collapsed="false">
      <c r="B207" s="7" t="s">
        <v>260</v>
      </c>
      <c r="C207" s="7" t="s">
        <v>261</v>
      </c>
      <c r="D207" s="7" t="s">
        <v>324</v>
      </c>
      <c r="E207" s="7" t="s">
        <v>325</v>
      </c>
      <c r="F207" s="8" t="s">
        <v>30</v>
      </c>
      <c r="G207" s="8"/>
      <c r="H207" s="9" t="n">
        <v>110124877</v>
      </c>
      <c r="I207" s="10" t="n">
        <v>0</v>
      </c>
      <c r="J207" s="10" t="n">
        <v>0</v>
      </c>
      <c r="K207" s="10" t="n">
        <v>0</v>
      </c>
    </row>
    <row r="208" customFormat="false" ht="12.75" hidden="false" customHeight="false" outlineLevel="0" collapsed="false">
      <c r="B208" s="7" t="s">
        <v>260</v>
      </c>
      <c r="C208" s="7" t="s">
        <v>261</v>
      </c>
      <c r="D208" s="7" t="s">
        <v>324</v>
      </c>
      <c r="E208" s="7" t="s">
        <v>325</v>
      </c>
      <c r="F208" s="7" t="s">
        <v>33</v>
      </c>
      <c r="G208" s="7" t="s">
        <v>34</v>
      </c>
      <c r="H208" s="11" t="n">
        <v>2649498</v>
      </c>
      <c r="I208" s="12" t="n">
        <v>0</v>
      </c>
      <c r="J208" s="12" t="n">
        <v>0</v>
      </c>
      <c r="K208" s="12" t="n">
        <v>0</v>
      </c>
    </row>
    <row r="209" customFormat="false" ht="12.75" hidden="false" customHeight="false" outlineLevel="0" collapsed="false">
      <c r="B209" s="7" t="s">
        <v>260</v>
      </c>
      <c r="C209" s="7" t="s">
        <v>261</v>
      </c>
      <c r="D209" s="7" t="s">
        <v>324</v>
      </c>
      <c r="E209" s="7" t="s">
        <v>325</v>
      </c>
      <c r="F209" s="7" t="s">
        <v>35</v>
      </c>
      <c r="G209" s="7" t="s">
        <v>36</v>
      </c>
      <c r="H209" s="11" t="n">
        <v>2464005</v>
      </c>
      <c r="I209" s="12" t="n">
        <v>0</v>
      </c>
      <c r="J209" s="12" t="n">
        <v>0</v>
      </c>
      <c r="K209" s="12" t="n">
        <v>0</v>
      </c>
    </row>
    <row r="210" customFormat="false" ht="12.75" hidden="false" customHeight="false" outlineLevel="0" collapsed="false">
      <c r="B210" s="7" t="s">
        <v>260</v>
      </c>
      <c r="C210" s="7" t="s">
        <v>261</v>
      </c>
      <c r="D210" s="7" t="s">
        <v>324</v>
      </c>
      <c r="E210" s="7" t="s">
        <v>325</v>
      </c>
      <c r="F210" s="7" t="s">
        <v>326</v>
      </c>
      <c r="G210" s="7" t="s">
        <v>327</v>
      </c>
      <c r="H210" s="11" t="n">
        <v>1429828</v>
      </c>
      <c r="I210" s="12" t="n">
        <v>0</v>
      </c>
      <c r="J210" s="12" t="n">
        <v>0</v>
      </c>
      <c r="K210" s="12" t="n">
        <v>0</v>
      </c>
    </row>
    <row r="211" customFormat="false" ht="12.75" hidden="false" customHeight="false" outlineLevel="0" collapsed="false">
      <c r="B211" s="7" t="s">
        <v>260</v>
      </c>
      <c r="C211" s="7" t="s">
        <v>261</v>
      </c>
      <c r="D211" s="7" t="s">
        <v>324</v>
      </c>
      <c r="E211" s="7" t="s">
        <v>325</v>
      </c>
      <c r="F211" s="7" t="s">
        <v>328</v>
      </c>
      <c r="G211" s="7" t="s">
        <v>329</v>
      </c>
      <c r="H211" s="11" t="n">
        <v>2521286</v>
      </c>
      <c r="I211" s="12" t="n">
        <v>0</v>
      </c>
      <c r="J211" s="12" t="n">
        <v>0</v>
      </c>
      <c r="K211" s="12" t="n">
        <v>0</v>
      </c>
    </row>
    <row r="212" customFormat="false" ht="12.75" hidden="false" customHeight="false" outlineLevel="0" collapsed="false">
      <c r="B212" s="7" t="s">
        <v>260</v>
      </c>
      <c r="C212" s="7" t="s">
        <v>261</v>
      </c>
      <c r="D212" s="7" t="s">
        <v>324</v>
      </c>
      <c r="E212" s="7" t="s">
        <v>325</v>
      </c>
      <c r="F212" s="7" t="s">
        <v>330</v>
      </c>
      <c r="G212" s="7" t="s">
        <v>331</v>
      </c>
      <c r="H212" s="11" t="n">
        <v>2636665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false" outlineLevel="0" collapsed="false">
      <c r="B213" s="7" t="s">
        <v>260</v>
      </c>
      <c r="C213" s="7" t="s">
        <v>261</v>
      </c>
      <c r="D213" s="7" t="s">
        <v>324</v>
      </c>
      <c r="E213" s="7" t="s">
        <v>325</v>
      </c>
      <c r="F213" s="7" t="s">
        <v>332</v>
      </c>
      <c r="G213" s="7" t="s">
        <v>333</v>
      </c>
      <c r="H213" s="11" t="n">
        <v>98423595</v>
      </c>
      <c r="I213" s="12" t="n">
        <v>0</v>
      </c>
      <c r="J213" s="12" t="n">
        <v>0</v>
      </c>
      <c r="K213" s="12" t="n">
        <v>0</v>
      </c>
    </row>
    <row r="214" customFormat="false" ht="12.75" hidden="false" customHeight="false" outlineLevel="0" collapsed="false">
      <c r="B214" s="7" t="s">
        <v>260</v>
      </c>
      <c r="C214" s="7" t="s">
        <v>261</v>
      </c>
      <c r="D214" s="7" t="s">
        <v>334</v>
      </c>
      <c r="E214" s="7" t="s">
        <v>335</v>
      </c>
      <c r="F214" s="8" t="s">
        <v>30</v>
      </c>
      <c r="G214" s="8"/>
      <c r="H214" s="9" t="n">
        <v>1599580899</v>
      </c>
      <c r="I214" s="10" t="n">
        <v>0</v>
      </c>
      <c r="J214" s="10" t="n">
        <v>0</v>
      </c>
      <c r="K214" s="10" t="n">
        <v>0</v>
      </c>
    </row>
    <row r="215" customFormat="false" ht="12.75" hidden="false" customHeight="false" outlineLevel="0" collapsed="false">
      <c r="B215" s="7" t="s">
        <v>260</v>
      </c>
      <c r="C215" s="7" t="s">
        <v>261</v>
      </c>
      <c r="D215" s="7" t="s">
        <v>334</v>
      </c>
      <c r="E215" s="7" t="s">
        <v>335</v>
      </c>
      <c r="F215" s="7" t="s">
        <v>33</v>
      </c>
      <c r="G215" s="7" t="s">
        <v>34</v>
      </c>
      <c r="H215" s="11" t="n">
        <v>758518080</v>
      </c>
      <c r="I215" s="12" t="n">
        <v>0</v>
      </c>
      <c r="J215" s="12" t="n">
        <v>0</v>
      </c>
      <c r="K215" s="12" t="n">
        <v>0</v>
      </c>
    </row>
    <row r="216" customFormat="false" ht="12.75" hidden="false" customHeight="false" outlineLevel="0" collapsed="false">
      <c r="B216" s="7" t="s">
        <v>260</v>
      </c>
      <c r="C216" s="7" t="s">
        <v>261</v>
      </c>
      <c r="D216" s="7" t="s">
        <v>334</v>
      </c>
      <c r="E216" s="7" t="s">
        <v>335</v>
      </c>
      <c r="F216" s="7" t="s">
        <v>35</v>
      </c>
      <c r="G216" s="7" t="s">
        <v>36</v>
      </c>
      <c r="H216" s="11" t="n">
        <v>58880183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false" outlineLevel="0" collapsed="false">
      <c r="B217" s="7" t="s">
        <v>260</v>
      </c>
      <c r="C217" s="7" t="s">
        <v>261</v>
      </c>
      <c r="D217" s="7" t="s">
        <v>334</v>
      </c>
      <c r="E217" s="7" t="s">
        <v>335</v>
      </c>
      <c r="F217" s="7" t="s">
        <v>336</v>
      </c>
      <c r="G217" s="7" t="s">
        <v>337</v>
      </c>
      <c r="H217" s="11" t="n">
        <v>214115367</v>
      </c>
      <c r="I217" s="12" t="n">
        <v>0</v>
      </c>
      <c r="J217" s="12" t="n">
        <v>0</v>
      </c>
      <c r="K217" s="12" t="n">
        <v>0</v>
      </c>
    </row>
    <row r="218" customFormat="false" ht="12.75" hidden="false" customHeight="false" outlineLevel="0" collapsed="false">
      <c r="B218" s="7" t="s">
        <v>260</v>
      </c>
      <c r="C218" s="7" t="s">
        <v>261</v>
      </c>
      <c r="D218" s="7" t="s">
        <v>334</v>
      </c>
      <c r="E218" s="7" t="s">
        <v>335</v>
      </c>
      <c r="F218" s="7" t="s">
        <v>338</v>
      </c>
      <c r="G218" s="7" t="s">
        <v>339</v>
      </c>
      <c r="H218" s="11" t="n">
        <v>25470847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false" outlineLevel="0" collapsed="false">
      <c r="B219" s="7" t="s">
        <v>260</v>
      </c>
      <c r="C219" s="7" t="s">
        <v>261</v>
      </c>
      <c r="D219" s="7" t="s">
        <v>334</v>
      </c>
      <c r="E219" s="7" t="s">
        <v>335</v>
      </c>
      <c r="F219" s="7" t="s">
        <v>340</v>
      </c>
      <c r="G219" s="7" t="s">
        <v>341</v>
      </c>
      <c r="H219" s="11" t="n">
        <v>75769753</v>
      </c>
      <c r="I219" s="12" t="n">
        <v>0</v>
      </c>
      <c r="J219" s="12" t="n">
        <v>0</v>
      </c>
      <c r="K219" s="12" t="n">
        <v>0</v>
      </c>
    </row>
    <row r="220" customFormat="false" ht="12.75" hidden="false" customHeight="false" outlineLevel="0" collapsed="false">
      <c r="B220" s="7" t="s">
        <v>260</v>
      </c>
      <c r="C220" s="7" t="s">
        <v>261</v>
      </c>
      <c r="D220" s="7" t="s">
        <v>334</v>
      </c>
      <c r="E220" s="7" t="s">
        <v>335</v>
      </c>
      <c r="F220" s="7" t="s">
        <v>342</v>
      </c>
      <c r="G220" s="7" t="s">
        <v>343</v>
      </c>
      <c r="H220" s="11" t="n">
        <v>237589046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false" outlineLevel="0" collapsed="false">
      <c r="B221" s="7" t="s">
        <v>344</v>
      </c>
      <c r="C221" s="7" t="s">
        <v>345</v>
      </c>
      <c r="D221" s="8" t="s">
        <v>30</v>
      </c>
      <c r="E221" s="8"/>
      <c r="F221" s="8"/>
      <c r="G221" s="8"/>
      <c r="H221" s="10" t="n">
        <v>0</v>
      </c>
      <c r="I221" s="9" t="n">
        <v>1605098239</v>
      </c>
      <c r="J221" s="10" t="n">
        <v>0</v>
      </c>
      <c r="K221" s="9" t="n">
        <v>1005287840</v>
      </c>
    </row>
    <row r="222" customFormat="false" ht="12.75" hidden="false" customHeight="false" outlineLevel="0" collapsed="false">
      <c r="B222" s="7" t="s">
        <v>344</v>
      </c>
      <c r="C222" s="7" t="s">
        <v>345</v>
      </c>
      <c r="D222" s="7" t="s">
        <v>334</v>
      </c>
      <c r="E222" s="7" t="s">
        <v>335</v>
      </c>
      <c r="F222" s="8" t="s">
        <v>30</v>
      </c>
      <c r="G222" s="8"/>
      <c r="H222" s="10" t="n">
        <v>0</v>
      </c>
      <c r="I222" s="9" t="n">
        <v>1605098239</v>
      </c>
      <c r="J222" s="10" t="n">
        <v>0</v>
      </c>
      <c r="K222" s="9" t="n">
        <v>1005287840</v>
      </c>
    </row>
    <row r="223" customFormat="false" ht="12.75" hidden="false" customHeight="false" outlineLevel="0" collapsed="false">
      <c r="B223" s="7" t="s">
        <v>344</v>
      </c>
      <c r="C223" s="7" t="s">
        <v>345</v>
      </c>
      <c r="D223" s="7" t="s">
        <v>334</v>
      </c>
      <c r="E223" s="7" t="s">
        <v>335</v>
      </c>
      <c r="F223" s="7" t="s">
        <v>33</v>
      </c>
      <c r="G223" s="7" t="s">
        <v>34</v>
      </c>
      <c r="H223" s="12" t="n">
        <v>0</v>
      </c>
      <c r="I223" s="11" t="n">
        <v>758518080</v>
      </c>
      <c r="J223" s="12" t="n">
        <v>0</v>
      </c>
      <c r="K223" s="11" t="n">
        <v>497830259</v>
      </c>
    </row>
    <row r="224" customFormat="false" ht="12.75" hidden="false" customHeight="false" outlineLevel="0" collapsed="false">
      <c r="B224" s="7" t="s">
        <v>344</v>
      </c>
      <c r="C224" s="7" t="s">
        <v>345</v>
      </c>
      <c r="D224" s="7" t="s">
        <v>334</v>
      </c>
      <c r="E224" s="7" t="s">
        <v>335</v>
      </c>
      <c r="F224" s="7" t="s">
        <v>35</v>
      </c>
      <c r="G224" s="7" t="s">
        <v>36</v>
      </c>
      <c r="H224" s="12" t="n">
        <v>0</v>
      </c>
      <c r="I224" s="11" t="n">
        <v>58880183</v>
      </c>
      <c r="J224" s="12" t="n">
        <v>0</v>
      </c>
      <c r="K224" s="11" t="n">
        <v>31283215</v>
      </c>
    </row>
    <row r="225" customFormat="false" ht="12.75" hidden="false" customHeight="false" outlineLevel="0" collapsed="false">
      <c r="B225" s="7" t="s">
        <v>344</v>
      </c>
      <c r="C225" s="7" t="s">
        <v>345</v>
      </c>
      <c r="D225" s="7" t="s">
        <v>334</v>
      </c>
      <c r="E225" s="7" t="s">
        <v>335</v>
      </c>
      <c r="F225" s="7" t="s">
        <v>336</v>
      </c>
      <c r="G225" s="7" t="s">
        <v>337</v>
      </c>
      <c r="H225" s="12" t="n">
        <v>0</v>
      </c>
      <c r="I225" s="11" t="n">
        <v>214115367</v>
      </c>
      <c r="J225" s="12" t="n">
        <v>0</v>
      </c>
      <c r="K225" s="11" t="n">
        <v>120596610</v>
      </c>
    </row>
    <row r="226" customFormat="false" ht="12.75" hidden="false" customHeight="false" outlineLevel="0" collapsed="false">
      <c r="B226" s="7" t="s">
        <v>344</v>
      </c>
      <c r="C226" s="7" t="s">
        <v>345</v>
      </c>
      <c r="D226" s="7" t="s">
        <v>334</v>
      </c>
      <c r="E226" s="7" t="s">
        <v>335</v>
      </c>
      <c r="F226" s="7" t="s">
        <v>338</v>
      </c>
      <c r="G226" s="7" t="s">
        <v>339</v>
      </c>
      <c r="H226" s="12" t="n">
        <v>0</v>
      </c>
      <c r="I226" s="11" t="n">
        <v>254708470</v>
      </c>
      <c r="J226" s="12" t="n">
        <v>0</v>
      </c>
      <c r="K226" s="11" t="n">
        <v>151248759</v>
      </c>
    </row>
    <row r="227" customFormat="false" ht="12.75" hidden="false" customHeight="false" outlineLevel="0" collapsed="false">
      <c r="B227" s="7" t="s">
        <v>344</v>
      </c>
      <c r="C227" s="7" t="s">
        <v>345</v>
      </c>
      <c r="D227" s="7" t="s">
        <v>334</v>
      </c>
      <c r="E227" s="7" t="s">
        <v>335</v>
      </c>
      <c r="F227" s="7" t="s">
        <v>340</v>
      </c>
      <c r="G227" s="7" t="s">
        <v>341</v>
      </c>
      <c r="H227" s="12" t="n">
        <v>0</v>
      </c>
      <c r="I227" s="11" t="n">
        <v>79787093</v>
      </c>
      <c r="J227" s="12" t="n">
        <v>0</v>
      </c>
      <c r="K227" s="11" t="n">
        <v>46894660</v>
      </c>
    </row>
    <row r="228" customFormat="false" ht="12.75" hidden="false" customHeight="false" outlineLevel="0" collapsed="false">
      <c r="B228" s="7" t="s">
        <v>344</v>
      </c>
      <c r="C228" s="7" t="s">
        <v>345</v>
      </c>
      <c r="D228" s="7" t="s">
        <v>334</v>
      </c>
      <c r="E228" s="7" t="s">
        <v>335</v>
      </c>
      <c r="F228" s="7" t="s">
        <v>342</v>
      </c>
      <c r="G228" s="7" t="s">
        <v>343</v>
      </c>
      <c r="H228" s="12" t="n">
        <v>0</v>
      </c>
      <c r="I228" s="11" t="n">
        <v>239089046</v>
      </c>
      <c r="J228" s="12" t="n">
        <v>0</v>
      </c>
      <c r="K228" s="11" t="n">
        <v>157434337</v>
      </c>
    </row>
    <row r="229" customFormat="false" ht="12.75" hidden="false" customHeight="false" outlineLevel="0" collapsed="false">
      <c r="B229" s="7" t="s">
        <v>346</v>
      </c>
      <c r="C229" s="7" t="s">
        <v>347</v>
      </c>
      <c r="D229" s="8" t="s">
        <v>30</v>
      </c>
      <c r="E229" s="8"/>
      <c r="F229" s="8"/>
      <c r="G229" s="8"/>
      <c r="H229" s="10" t="n">
        <v>0</v>
      </c>
      <c r="I229" s="9" t="n">
        <v>440198579.99</v>
      </c>
      <c r="J229" s="10" t="n">
        <v>0</v>
      </c>
      <c r="K229" s="9" t="n">
        <v>200134478.65</v>
      </c>
    </row>
    <row r="230" customFormat="false" ht="12.75" hidden="false" customHeight="false" outlineLevel="0" collapsed="false">
      <c r="B230" s="7" t="s">
        <v>346</v>
      </c>
      <c r="C230" s="7" t="s">
        <v>347</v>
      </c>
      <c r="D230" s="7" t="s">
        <v>292</v>
      </c>
      <c r="E230" s="7" t="s">
        <v>293</v>
      </c>
      <c r="F230" s="8" t="s">
        <v>30</v>
      </c>
      <c r="G230" s="8"/>
      <c r="H230" s="10" t="n">
        <v>0</v>
      </c>
      <c r="I230" s="9" t="n">
        <v>440198579.99</v>
      </c>
      <c r="J230" s="10" t="n">
        <v>0</v>
      </c>
      <c r="K230" s="9" t="n">
        <v>200134478.65</v>
      </c>
    </row>
    <row r="231" customFormat="false" ht="12.75" hidden="false" customHeight="false" outlineLevel="0" collapsed="false">
      <c r="B231" s="7" t="s">
        <v>346</v>
      </c>
      <c r="C231" s="7" t="s">
        <v>347</v>
      </c>
      <c r="D231" s="7" t="s">
        <v>292</v>
      </c>
      <c r="E231" s="7" t="s">
        <v>293</v>
      </c>
      <c r="F231" s="7" t="s">
        <v>33</v>
      </c>
      <c r="G231" s="7" t="s">
        <v>34</v>
      </c>
      <c r="H231" s="12" t="n">
        <v>0</v>
      </c>
      <c r="I231" s="11" t="n">
        <v>60345648.27</v>
      </c>
      <c r="J231" s="12" t="n">
        <v>0</v>
      </c>
      <c r="K231" s="11" t="n">
        <v>29466474.03</v>
      </c>
    </row>
    <row r="232" customFormat="false" ht="12.75" hidden="false" customHeight="false" outlineLevel="0" collapsed="false">
      <c r="B232" s="7" t="s">
        <v>346</v>
      </c>
      <c r="C232" s="7" t="s">
        <v>347</v>
      </c>
      <c r="D232" s="7" t="s">
        <v>292</v>
      </c>
      <c r="E232" s="7" t="s">
        <v>293</v>
      </c>
      <c r="F232" s="7" t="s">
        <v>35</v>
      </c>
      <c r="G232" s="7" t="s">
        <v>36</v>
      </c>
      <c r="H232" s="12" t="n">
        <v>0</v>
      </c>
      <c r="I232" s="11" t="n">
        <v>1735197.46</v>
      </c>
      <c r="J232" s="12" t="n">
        <v>0</v>
      </c>
      <c r="K232" s="11" t="n">
        <v>762000</v>
      </c>
    </row>
    <row r="233" customFormat="false" ht="12.75" hidden="false" customHeight="false" outlineLevel="0" collapsed="false">
      <c r="B233" s="7" t="s">
        <v>346</v>
      </c>
      <c r="C233" s="7" t="s">
        <v>347</v>
      </c>
      <c r="D233" s="7" t="s">
        <v>292</v>
      </c>
      <c r="E233" s="7" t="s">
        <v>293</v>
      </c>
      <c r="F233" s="7" t="s">
        <v>294</v>
      </c>
      <c r="G233" s="7" t="s">
        <v>295</v>
      </c>
      <c r="H233" s="12" t="n">
        <v>0</v>
      </c>
      <c r="I233" s="11" t="n">
        <v>534915.23</v>
      </c>
      <c r="J233" s="12" t="n">
        <v>0</v>
      </c>
      <c r="K233" s="11" t="n">
        <v>270000</v>
      </c>
    </row>
    <row r="234" customFormat="false" ht="12.75" hidden="false" customHeight="false" outlineLevel="0" collapsed="false">
      <c r="B234" s="7" t="s">
        <v>346</v>
      </c>
      <c r="C234" s="7" t="s">
        <v>347</v>
      </c>
      <c r="D234" s="7" t="s">
        <v>292</v>
      </c>
      <c r="E234" s="7" t="s">
        <v>293</v>
      </c>
      <c r="F234" s="7" t="s">
        <v>296</v>
      </c>
      <c r="G234" s="7" t="s">
        <v>297</v>
      </c>
      <c r="H234" s="12" t="n">
        <v>0</v>
      </c>
      <c r="I234" s="11" t="n">
        <v>334576522.43</v>
      </c>
      <c r="J234" s="12" t="n">
        <v>0</v>
      </c>
      <c r="K234" s="11" t="n">
        <v>144937317.29</v>
      </c>
    </row>
    <row r="235" customFormat="false" ht="12.75" hidden="false" customHeight="false" outlineLevel="0" collapsed="false">
      <c r="B235" s="7" t="s">
        <v>346</v>
      </c>
      <c r="C235" s="7" t="s">
        <v>347</v>
      </c>
      <c r="D235" s="7" t="s">
        <v>292</v>
      </c>
      <c r="E235" s="7" t="s">
        <v>293</v>
      </c>
      <c r="F235" s="7" t="s">
        <v>298</v>
      </c>
      <c r="G235" s="7" t="s">
        <v>299</v>
      </c>
      <c r="H235" s="12" t="n">
        <v>0</v>
      </c>
      <c r="I235" s="11" t="n">
        <v>551887.78</v>
      </c>
      <c r="J235" s="12" t="n">
        <v>0</v>
      </c>
      <c r="K235" s="11" t="n">
        <v>277672.21</v>
      </c>
    </row>
    <row r="236" customFormat="false" ht="12.75" hidden="false" customHeight="false" outlineLevel="0" collapsed="false">
      <c r="B236" s="7" t="s">
        <v>346</v>
      </c>
      <c r="C236" s="7" t="s">
        <v>347</v>
      </c>
      <c r="D236" s="7" t="s">
        <v>292</v>
      </c>
      <c r="E236" s="7" t="s">
        <v>293</v>
      </c>
      <c r="F236" s="7" t="s">
        <v>300</v>
      </c>
      <c r="G236" s="7" t="s">
        <v>301</v>
      </c>
      <c r="H236" s="12" t="n">
        <v>0</v>
      </c>
      <c r="I236" s="11" t="n">
        <v>99576.86</v>
      </c>
      <c r="J236" s="12" t="n">
        <v>0</v>
      </c>
      <c r="K236" s="11" t="n">
        <v>28270.72</v>
      </c>
    </row>
    <row r="237" customFormat="false" ht="12.75" hidden="false" customHeight="false" outlineLevel="0" collapsed="false">
      <c r="B237" s="7" t="s">
        <v>346</v>
      </c>
      <c r="C237" s="7" t="s">
        <v>347</v>
      </c>
      <c r="D237" s="7" t="s">
        <v>292</v>
      </c>
      <c r="E237" s="7" t="s">
        <v>293</v>
      </c>
      <c r="F237" s="7" t="s">
        <v>302</v>
      </c>
      <c r="G237" s="7" t="s">
        <v>303</v>
      </c>
      <c r="H237" s="12" t="n">
        <v>0</v>
      </c>
      <c r="I237" s="11" t="n">
        <v>3932528.91</v>
      </c>
      <c r="J237" s="12" t="n">
        <v>0</v>
      </c>
      <c r="K237" s="11" t="n">
        <v>2109588.17</v>
      </c>
    </row>
    <row r="238" customFormat="false" ht="12.75" hidden="false" customHeight="false" outlineLevel="0" collapsed="false">
      <c r="B238" s="7" t="s">
        <v>346</v>
      </c>
      <c r="C238" s="7" t="s">
        <v>347</v>
      </c>
      <c r="D238" s="7" t="s">
        <v>292</v>
      </c>
      <c r="E238" s="7" t="s">
        <v>293</v>
      </c>
      <c r="F238" s="7" t="s">
        <v>304</v>
      </c>
      <c r="G238" s="7" t="s">
        <v>305</v>
      </c>
      <c r="H238" s="12" t="n">
        <v>0</v>
      </c>
      <c r="I238" s="11" t="n">
        <v>841760.23</v>
      </c>
      <c r="J238" s="12" t="n">
        <v>0</v>
      </c>
      <c r="K238" s="11" t="n">
        <v>315449.64</v>
      </c>
    </row>
    <row r="239" customFormat="false" ht="12.75" hidden="false" customHeight="false" outlineLevel="0" collapsed="false">
      <c r="B239" s="7" t="s">
        <v>346</v>
      </c>
      <c r="C239" s="7" t="s">
        <v>347</v>
      </c>
      <c r="D239" s="7" t="s">
        <v>292</v>
      </c>
      <c r="E239" s="7" t="s">
        <v>293</v>
      </c>
      <c r="F239" s="7" t="s">
        <v>306</v>
      </c>
      <c r="G239" s="7" t="s">
        <v>307</v>
      </c>
      <c r="H239" s="12" t="n">
        <v>0</v>
      </c>
      <c r="I239" s="11" t="n">
        <v>198033.22</v>
      </c>
      <c r="J239" s="12" t="n">
        <v>0</v>
      </c>
      <c r="K239" s="11" t="n">
        <v>56928.84</v>
      </c>
    </row>
    <row r="240" customFormat="false" ht="12.75" hidden="false" customHeight="false" outlineLevel="0" collapsed="false">
      <c r="B240" s="7" t="s">
        <v>346</v>
      </c>
      <c r="C240" s="7" t="s">
        <v>347</v>
      </c>
      <c r="D240" s="7" t="s">
        <v>292</v>
      </c>
      <c r="E240" s="7" t="s">
        <v>293</v>
      </c>
      <c r="F240" s="7" t="s">
        <v>308</v>
      </c>
      <c r="G240" s="7" t="s">
        <v>309</v>
      </c>
      <c r="H240" s="12" t="n">
        <v>0</v>
      </c>
      <c r="I240" s="11" t="n">
        <v>2477670.74</v>
      </c>
      <c r="J240" s="12" t="n">
        <v>0</v>
      </c>
      <c r="K240" s="11" t="n">
        <v>1035000</v>
      </c>
    </row>
    <row r="241" customFormat="false" ht="12.75" hidden="false" customHeight="false" outlineLevel="0" collapsed="false">
      <c r="B241" s="7" t="s">
        <v>346</v>
      </c>
      <c r="C241" s="7" t="s">
        <v>347</v>
      </c>
      <c r="D241" s="7" t="s">
        <v>292</v>
      </c>
      <c r="E241" s="7" t="s">
        <v>293</v>
      </c>
      <c r="F241" s="7" t="s">
        <v>310</v>
      </c>
      <c r="G241" s="7" t="s">
        <v>311</v>
      </c>
      <c r="H241" s="12" t="n">
        <v>0</v>
      </c>
      <c r="I241" s="11" t="n">
        <v>29795211.16</v>
      </c>
      <c r="J241" s="12" t="n">
        <v>0</v>
      </c>
      <c r="K241" s="11" t="n">
        <v>18256997.54</v>
      </c>
    </row>
    <row r="242" customFormat="false" ht="12.75" hidden="false" customHeight="false" outlineLevel="0" collapsed="false">
      <c r="B242" s="7" t="s">
        <v>346</v>
      </c>
      <c r="C242" s="7" t="s">
        <v>347</v>
      </c>
      <c r="D242" s="7" t="s">
        <v>292</v>
      </c>
      <c r="E242" s="7" t="s">
        <v>293</v>
      </c>
      <c r="F242" s="7" t="s">
        <v>312</v>
      </c>
      <c r="G242" s="7" t="s">
        <v>313</v>
      </c>
      <c r="H242" s="12" t="n">
        <v>0</v>
      </c>
      <c r="I242" s="11" t="n">
        <v>73311.74</v>
      </c>
      <c r="J242" s="12" t="n">
        <v>0</v>
      </c>
      <c r="K242" s="11" t="n">
        <v>20086.72</v>
      </c>
    </row>
    <row r="243" customFormat="false" ht="12.75" hidden="false" customHeight="false" outlineLevel="0" collapsed="false">
      <c r="B243" s="7" t="s">
        <v>346</v>
      </c>
      <c r="C243" s="7" t="s">
        <v>347</v>
      </c>
      <c r="D243" s="7" t="s">
        <v>292</v>
      </c>
      <c r="E243" s="7" t="s">
        <v>293</v>
      </c>
      <c r="F243" s="7" t="s">
        <v>314</v>
      </c>
      <c r="G243" s="7" t="s">
        <v>315</v>
      </c>
      <c r="H243" s="12" t="n">
        <v>0</v>
      </c>
      <c r="I243" s="11" t="n">
        <v>1654409.85</v>
      </c>
      <c r="J243" s="12" t="n">
        <v>0</v>
      </c>
      <c r="K243" s="11" t="n">
        <v>655000</v>
      </c>
    </row>
    <row r="244" customFormat="false" ht="12.75" hidden="false" customHeight="false" outlineLevel="0" collapsed="false">
      <c r="B244" s="7" t="s">
        <v>346</v>
      </c>
      <c r="C244" s="7" t="s">
        <v>347</v>
      </c>
      <c r="D244" s="7" t="s">
        <v>292</v>
      </c>
      <c r="E244" s="7" t="s">
        <v>293</v>
      </c>
      <c r="F244" s="7" t="s">
        <v>316</v>
      </c>
      <c r="G244" s="7" t="s">
        <v>317</v>
      </c>
      <c r="H244" s="12" t="n">
        <v>0</v>
      </c>
      <c r="I244" s="11" t="n">
        <v>1869764.13</v>
      </c>
      <c r="J244" s="12" t="n">
        <v>0</v>
      </c>
      <c r="K244" s="11" t="n">
        <v>1253693.49</v>
      </c>
    </row>
    <row r="245" customFormat="false" ht="12.75" hidden="false" customHeight="false" outlineLevel="0" collapsed="false">
      <c r="B245" s="7" t="s">
        <v>346</v>
      </c>
      <c r="C245" s="7" t="s">
        <v>347</v>
      </c>
      <c r="D245" s="7" t="s">
        <v>292</v>
      </c>
      <c r="E245" s="7" t="s">
        <v>293</v>
      </c>
      <c r="F245" s="7" t="s">
        <v>318</v>
      </c>
      <c r="G245" s="7" t="s">
        <v>319</v>
      </c>
      <c r="H245" s="12" t="n">
        <v>0</v>
      </c>
      <c r="I245" s="11" t="n">
        <v>344032.46</v>
      </c>
      <c r="J245" s="12" t="n">
        <v>0</v>
      </c>
      <c r="K245" s="11" t="n">
        <v>177000</v>
      </c>
    </row>
    <row r="246" customFormat="false" ht="12.75" hidden="false" customHeight="false" outlineLevel="0" collapsed="false">
      <c r="B246" s="7" t="s">
        <v>346</v>
      </c>
      <c r="C246" s="7" t="s">
        <v>347</v>
      </c>
      <c r="D246" s="7" t="s">
        <v>292</v>
      </c>
      <c r="E246" s="7" t="s">
        <v>293</v>
      </c>
      <c r="F246" s="7" t="s">
        <v>320</v>
      </c>
      <c r="G246" s="7" t="s">
        <v>321</v>
      </c>
      <c r="H246" s="12" t="n">
        <v>0</v>
      </c>
      <c r="I246" s="11" t="n">
        <v>327894.52</v>
      </c>
      <c r="J246" s="12" t="n">
        <v>0</v>
      </c>
      <c r="K246" s="11" t="n">
        <v>185000</v>
      </c>
    </row>
    <row r="247" customFormat="false" ht="12.75" hidden="false" customHeight="false" outlineLevel="0" collapsed="false">
      <c r="B247" s="7" t="s">
        <v>346</v>
      </c>
      <c r="C247" s="7" t="s">
        <v>347</v>
      </c>
      <c r="D247" s="7" t="s">
        <v>292</v>
      </c>
      <c r="E247" s="7" t="s">
        <v>293</v>
      </c>
      <c r="F247" s="7" t="s">
        <v>322</v>
      </c>
      <c r="G247" s="7" t="s">
        <v>323</v>
      </c>
      <c r="H247" s="12" t="n">
        <v>0</v>
      </c>
      <c r="I247" s="11" t="n">
        <v>840215</v>
      </c>
      <c r="J247" s="12" t="n">
        <v>0</v>
      </c>
      <c r="K247" s="11" t="n">
        <v>328000</v>
      </c>
    </row>
    <row r="248" customFormat="false" ht="12.75" hidden="false" customHeight="false" outlineLevel="0" collapsed="false">
      <c r="B248" s="7" t="s">
        <v>348</v>
      </c>
      <c r="C248" s="7" t="s">
        <v>349</v>
      </c>
      <c r="D248" s="8" t="s">
        <v>30</v>
      </c>
      <c r="E248" s="8"/>
      <c r="F248" s="8"/>
      <c r="G248" s="8"/>
      <c r="H248" s="10" t="n">
        <v>0</v>
      </c>
      <c r="I248" s="9" t="n">
        <v>110124877</v>
      </c>
      <c r="J248" s="10" t="n">
        <v>0</v>
      </c>
      <c r="K248" s="9" t="n">
        <v>50196597.36</v>
      </c>
    </row>
    <row r="249" customFormat="false" ht="12.75" hidden="false" customHeight="false" outlineLevel="0" collapsed="false">
      <c r="B249" s="7" t="s">
        <v>348</v>
      </c>
      <c r="C249" s="7" t="s">
        <v>349</v>
      </c>
      <c r="D249" s="7" t="s">
        <v>324</v>
      </c>
      <c r="E249" s="7" t="s">
        <v>325</v>
      </c>
      <c r="F249" s="8" t="s">
        <v>30</v>
      </c>
      <c r="G249" s="8"/>
      <c r="H249" s="10" t="n">
        <v>0</v>
      </c>
      <c r="I249" s="9" t="n">
        <v>110124877</v>
      </c>
      <c r="J249" s="10" t="n">
        <v>0</v>
      </c>
      <c r="K249" s="9" t="n">
        <v>50196597.36</v>
      </c>
    </row>
    <row r="250" customFormat="false" ht="12.75" hidden="false" customHeight="false" outlineLevel="0" collapsed="false">
      <c r="B250" s="7" t="s">
        <v>348</v>
      </c>
      <c r="C250" s="7" t="s">
        <v>349</v>
      </c>
      <c r="D250" s="7" t="s">
        <v>324</v>
      </c>
      <c r="E250" s="7" t="s">
        <v>325</v>
      </c>
      <c r="F250" s="7" t="s">
        <v>33</v>
      </c>
      <c r="G250" s="7" t="s">
        <v>34</v>
      </c>
      <c r="H250" s="12" t="n">
        <v>0</v>
      </c>
      <c r="I250" s="11" t="n">
        <v>2649498</v>
      </c>
      <c r="J250" s="12" t="n">
        <v>0</v>
      </c>
      <c r="K250" s="11" t="n">
        <v>1582303</v>
      </c>
    </row>
    <row r="251" customFormat="false" ht="12.75" hidden="false" customHeight="false" outlineLevel="0" collapsed="false">
      <c r="B251" s="7" t="s">
        <v>348</v>
      </c>
      <c r="C251" s="7" t="s">
        <v>349</v>
      </c>
      <c r="D251" s="7" t="s">
        <v>324</v>
      </c>
      <c r="E251" s="7" t="s">
        <v>325</v>
      </c>
      <c r="F251" s="7" t="s">
        <v>35</v>
      </c>
      <c r="G251" s="7" t="s">
        <v>36</v>
      </c>
      <c r="H251" s="12" t="n">
        <v>0</v>
      </c>
      <c r="I251" s="11" t="n">
        <v>2464005</v>
      </c>
      <c r="J251" s="12" t="n">
        <v>0</v>
      </c>
      <c r="K251" s="11" t="n">
        <v>1471361</v>
      </c>
    </row>
    <row r="252" customFormat="false" ht="12.75" hidden="false" customHeight="false" outlineLevel="0" collapsed="false">
      <c r="B252" s="7" t="s">
        <v>348</v>
      </c>
      <c r="C252" s="7" t="s">
        <v>349</v>
      </c>
      <c r="D252" s="7" t="s">
        <v>324</v>
      </c>
      <c r="E252" s="7" t="s">
        <v>325</v>
      </c>
      <c r="F252" s="7" t="s">
        <v>326</v>
      </c>
      <c r="G252" s="7" t="s">
        <v>327</v>
      </c>
      <c r="H252" s="12" t="n">
        <v>0</v>
      </c>
      <c r="I252" s="11" t="n">
        <v>1429828</v>
      </c>
      <c r="J252" s="12" t="n">
        <v>0</v>
      </c>
      <c r="K252" s="11" t="n">
        <v>853317</v>
      </c>
    </row>
    <row r="253" customFormat="false" ht="12.75" hidden="false" customHeight="false" outlineLevel="0" collapsed="false">
      <c r="B253" s="7" t="s">
        <v>348</v>
      </c>
      <c r="C253" s="7" t="s">
        <v>349</v>
      </c>
      <c r="D253" s="7" t="s">
        <v>324</v>
      </c>
      <c r="E253" s="7" t="s">
        <v>325</v>
      </c>
      <c r="F253" s="7" t="s">
        <v>328</v>
      </c>
      <c r="G253" s="7" t="s">
        <v>329</v>
      </c>
      <c r="H253" s="12" t="n">
        <v>0</v>
      </c>
      <c r="I253" s="11" t="n">
        <v>2521286</v>
      </c>
      <c r="J253" s="12" t="n">
        <v>0</v>
      </c>
      <c r="K253" s="11" t="n">
        <v>1505023</v>
      </c>
    </row>
    <row r="254" customFormat="false" ht="12.75" hidden="false" customHeight="false" outlineLevel="0" collapsed="false">
      <c r="B254" s="7" t="s">
        <v>348</v>
      </c>
      <c r="C254" s="7" t="s">
        <v>349</v>
      </c>
      <c r="D254" s="7" t="s">
        <v>324</v>
      </c>
      <c r="E254" s="7" t="s">
        <v>325</v>
      </c>
      <c r="F254" s="7" t="s">
        <v>330</v>
      </c>
      <c r="G254" s="7" t="s">
        <v>331</v>
      </c>
      <c r="H254" s="12" t="n">
        <v>0</v>
      </c>
      <c r="I254" s="11" t="n">
        <v>2636665</v>
      </c>
      <c r="J254" s="12" t="n">
        <v>0</v>
      </c>
      <c r="K254" s="11" t="n">
        <v>1575512</v>
      </c>
    </row>
    <row r="255" customFormat="false" ht="12.75" hidden="false" customHeight="false" outlineLevel="0" collapsed="false">
      <c r="B255" s="7" t="s">
        <v>348</v>
      </c>
      <c r="C255" s="7" t="s">
        <v>349</v>
      </c>
      <c r="D255" s="7" t="s">
        <v>324</v>
      </c>
      <c r="E255" s="7" t="s">
        <v>325</v>
      </c>
      <c r="F255" s="7" t="s">
        <v>332</v>
      </c>
      <c r="G255" s="7" t="s">
        <v>333</v>
      </c>
      <c r="H255" s="12" t="n">
        <v>0</v>
      </c>
      <c r="I255" s="11" t="n">
        <v>98423595</v>
      </c>
      <c r="J255" s="12" t="n">
        <v>0</v>
      </c>
      <c r="K255" s="11" t="n">
        <v>43209081.36</v>
      </c>
    </row>
    <row r="256" customFormat="false" ht="12.75" hidden="false" customHeight="false" outlineLevel="0" collapsed="false">
      <c r="B256" s="7" t="s">
        <v>350</v>
      </c>
      <c r="C256" s="7" t="s">
        <v>351</v>
      </c>
      <c r="D256" s="8" t="s">
        <v>30</v>
      </c>
      <c r="E256" s="8"/>
      <c r="F256" s="8"/>
      <c r="G256" s="8"/>
      <c r="H256" s="10" t="n">
        <v>0</v>
      </c>
      <c r="I256" s="9" t="n">
        <v>161743574.21</v>
      </c>
      <c r="J256" s="9" t="n">
        <v>209500</v>
      </c>
      <c r="K256" s="9" t="n">
        <v>101126460.83</v>
      </c>
    </row>
    <row r="257" customFormat="false" ht="12.75" hidden="false" customHeight="false" outlineLevel="0" collapsed="false">
      <c r="B257" s="7" t="s">
        <v>350</v>
      </c>
      <c r="C257" s="7" t="s">
        <v>351</v>
      </c>
      <c r="D257" s="7" t="s">
        <v>274</v>
      </c>
      <c r="E257" s="7" t="s">
        <v>275</v>
      </c>
      <c r="F257" s="8" t="s">
        <v>30</v>
      </c>
      <c r="G257" s="8"/>
      <c r="H257" s="10" t="n">
        <v>0</v>
      </c>
      <c r="I257" s="9" t="n">
        <v>1176390.12</v>
      </c>
      <c r="J257" s="9" t="n">
        <v>300</v>
      </c>
      <c r="K257" s="9" t="n">
        <v>793880.96</v>
      </c>
    </row>
    <row r="258" customFormat="false" ht="12.75" hidden="false" customHeight="false" outlineLevel="0" collapsed="false">
      <c r="B258" s="7" t="s">
        <v>350</v>
      </c>
      <c r="C258" s="7" t="s">
        <v>351</v>
      </c>
      <c r="D258" s="7" t="s">
        <v>274</v>
      </c>
      <c r="E258" s="7" t="s">
        <v>275</v>
      </c>
      <c r="F258" s="7" t="s">
        <v>276</v>
      </c>
      <c r="G258" s="7" t="s">
        <v>277</v>
      </c>
      <c r="H258" s="12" t="n">
        <v>0</v>
      </c>
      <c r="I258" s="11" t="n">
        <v>1176390.12</v>
      </c>
      <c r="J258" s="11" t="n">
        <v>300</v>
      </c>
      <c r="K258" s="11" t="n">
        <v>793880.96</v>
      </c>
    </row>
    <row r="259" customFormat="false" ht="12.75" hidden="false" customHeight="false" outlineLevel="0" collapsed="false">
      <c r="B259" s="7" t="s">
        <v>350</v>
      </c>
      <c r="C259" s="7" t="s">
        <v>351</v>
      </c>
      <c r="D259" s="7" t="s">
        <v>352</v>
      </c>
      <c r="E259" s="7" t="s">
        <v>353</v>
      </c>
      <c r="F259" s="8" t="s">
        <v>30</v>
      </c>
      <c r="G259" s="8"/>
      <c r="H259" s="10" t="n">
        <v>0</v>
      </c>
      <c r="I259" s="9" t="n">
        <v>37567062.93</v>
      </c>
      <c r="J259" s="10" t="n">
        <v>0</v>
      </c>
      <c r="K259" s="9" t="n">
        <v>24903944.56</v>
      </c>
    </row>
    <row r="260" customFormat="false" ht="12.75" hidden="false" customHeight="false" outlineLevel="0" collapsed="false">
      <c r="B260" s="7" t="s">
        <v>350</v>
      </c>
      <c r="C260" s="7" t="s">
        <v>351</v>
      </c>
      <c r="D260" s="7" t="s">
        <v>352</v>
      </c>
      <c r="E260" s="7" t="s">
        <v>353</v>
      </c>
      <c r="F260" s="7" t="s">
        <v>354</v>
      </c>
      <c r="G260" s="7" t="s">
        <v>277</v>
      </c>
      <c r="H260" s="12" t="n">
        <v>0</v>
      </c>
      <c r="I260" s="11" t="n">
        <v>37567062.93</v>
      </c>
      <c r="J260" s="12" t="n">
        <v>0</v>
      </c>
      <c r="K260" s="11" t="n">
        <v>24903944.56</v>
      </c>
    </row>
    <row r="261" customFormat="false" ht="12.75" hidden="false" customHeight="false" outlineLevel="0" collapsed="false">
      <c r="B261" s="7" t="s">
        <v>350</v>
      </c>
      <c r="C261" s="7" t="s">
        <v>351</v>
      </c>
      <c r="D261" s="7" t="s">
        <v>355</v>
      </c>
      <c r="E261" s="7" t="s">
        <v>353</v>
      </c>
      <c r="F261" s="8" t="s">
        <v>30</v>
      </c>
      <c r="G261" s="8"/>
      <c r="H261" s="10" t="n">
        <v>0</v>
      </c>
      <c r="I261" s="9" t="n">
        <v>19892998.94</v>
      </c>
      <c r="J261" s="9" t="n">
        <v>200</v>
      </c>
      <c r="K261" s="9" t="n">
        <v>12785175.13</v>
      </c>
    </row>
    <row r="262" customFormat="false" ht="12.75" hidden="false" customHeight="false" outlineLevel="0" collapsed="false">
      <c r="B262" s="7" t="s">
        <v>350</v>
      </c>
      <c r="C262" s="7" t="s">
        <v>351</v>
      </c>
      <c r="D262" s="7" t="s">
        <v>355</v>
      </c>
      <c r="E262" s="7" t="s">
        <v>353</v>
      </c>
      <c r="F262" s="7" t="s">
        <v>356</v>
      </c>
      <c r="G262" s="7" t="s">
        <v>277</v>
      </c>
      <c r="H262" s="12" t="n">
        <v>0</v>
      </c>
      <c r="I262" s="11" t="n">
        <v>19892998.94</v>
      </c>
      <c r="J262" s="11" t="n">
        <v>200</v>
      </c>
      <c r="K262" s="11" t="n">
        <v>12785175.13</v>
      </c>
    </row>
    <row r="263" customFormat="false" ht="12.75" hidden="false" customHeight="false" outlineLevel="0" collapsed="false">
      <c r="B263" s="7" t="s">
        <v>350</v>
      </c>
      <c r="C263" s="7" t="s">
        <v>351</v>
      </c>
      <c r="D263" s="7" t="s">
        <v>357</v>
      </c>
      <c r="E263" s="7" t="s">
        <v>353</v>
      </c>
      <c r="F263" s="8" t="s">
        <v>30</v>
      </c>
      <c r="G263" s="8"/>
      <c r="H263" s="10" t="n">
        <v>0</v>
      </c>
      <c r="I263" s="9" t="n">
        <v>8546218.45</v>
      </c>
      <c r="J263" s="10" t="n">
        <v>0</v>
      </c>
      <c r="K263" s="9" t="n">
        <v>4852826.81</v>
      </c>
    </row>
    <row r="264" customFormat="false" ht="12.75" hidden="false" customHeight="false" outlineLevel="0" collapsed="false">
      <c r="B264" s="7" t="s">
        <v>350</v>
      </c>
      <c r="C264" s="7" t="s">
        <v>351</v>
      </c>
      <c r="D264" s="7" t="s">
        <v>357</v>
      </c>
      <c r="E264" s="7" t="s">
        <v>353</v>
      </c>
      <c r="F264" s="7" t="s">
        <v>358</v>
      </c>
      <c r="G264" s="7" t="s">
        <v>277</v>
      </c>
      <c r="H264" s="12" t="n">
        <v>0</v>
      </c>
      <c r="I264" s="11" t="n">
        <v>8546218.45</v>
      </c>
      <c r="J264" s="12" t="n">
        <v>0</v>
      </c>
      <c r="K264" s="11" t="n">
        <v>4852826.81</v>
      </c>
    </row>
    <row r="265" customFormat="false" ht="12.75" hidden="false" customHeight="false" outlineLevel="0" collapsed="false">
      <c r="B265" s="7" t="s">
        <v>350</v>
      </c>
      <c r="C265" s="7" t="s">
        <v>351</v>
      </c>
      <c r="D265" s="7" t="s">
        <v>359</v>
      </c>
      <c r="E265" s="7" t="s">
        <v>353</v>
      </c>
      <c r="F265" s="8" t="s">
        <v>30</v>
      </c>
      <c r="G265" s="8"/>
      <c r="H265" s="10" t="n">
        <v>0</v>
      </c>
      <c r="I265" s="9" t="n">
        <v>20159295.43</v>
      </c>
      <c r="J265" s="10" t="n">
        <v>0</v>
      </c>
      <c r="K265" s="9" t="n">
        <v>12595396.75</v>
      </c>
    </row>
    <row r="266" customFormat="false" ht="12.75" hidden="false" customHeight="false" outlineLevel="0" collapsed="false">
      <c r="B266" s="7" t="s">
        <v>350</v>
      </c>
      <c r="C266" s="7" t="s">
        <v>351</v>
      </c>
      <c r="D266" s="7" t="s">
        <v>359</v>
      </c>
      <c r="E266" s="7" t="s">
        <v>353</v>
      </c>
      <c r="F266" s="7" t="s">
        <v>360</v>
      </c>
      <c r="G266" s="7" t="s">
        <v>277</v>
      </c>
      <c r="H266" s="12" t="n">
        <v>0</v>
      </c>
      <c r="I266" s="11" t="n">
        <v>20159295.43</v>
      </c>
      <c r="J266" s="12" t="n">
        <v>0</v>
      </c>
      <c r="K266" s="11" t="n">
        <v>12595396.75</v>
      </c>
    </row>
    <row r="267" customFormat="false" ht="12.75" hidden="false" customHeight="false" outlineLevel="0" collapsed="false">
      <c r="B267" s="7" t="s">
        <v>350</v>
      </c>
      <c r="C267" s="7" t="s">
        <v>351</v>
      </c>
      <c r="D267" s="7" t="s">
        <v>361</v>
      </c>
      <c r="E267" s="7" t="s">
        <v>353</v>
      </c>
      <c r="F267" s="8" t="s">
        <v>30</v>
      </c>
      <c r="G267" s="8"/>
      <c r="H267" s="10" t="n">
        <v>0</v>
      </c>
      <c r="I267" s="9" t="n">
        <v>20022187.45</v>
      </c>
      <c r="J267" s="10" t="n">
        <v>0</v>
      </c>
      <c r="K267" s="9" t="n">
        <v>13073429.27</v>
      </c>
    </row>
    <row r="268" customFormat="false" ht="12.75" hidden="false" customHeight="false" outlineLevel="0" collapsed="false">
      <c r="B268" s="7" t="s">
        <v>350</v>
      </c>
      <c r="C268" s="7" t="s">
        <v>351</v>
      </c>
      <c r="D268" s="7" t="s">
        <v>361</v>
      </c>
      <c r="E268" s="7" t="s">
        <v>353</v>
      </c>
      <c r="F268" s="7" t="s">
        <v>362</v>
      </c>
      <c r="G268" s="7" t="s">
        <v>277</v>
      </c>
      <c r="H268" s="12" t="n">
        <v>0</v>
      </c>
      <c r="I268" s="11" t="n">
        <v>20022187.45</v>
      </c>
      <c r="J268" s="12" t="n">
        <v>0</v>
      </c>
      <c r="K268" s="11" t="n">
        <v>13073429.27</v>
      </c>
    </row>
    <row r="269" customFormat="false" ht="12.75" hidden="false" customHeight="false" outlineLevel="0" collapsed="false">
      <c r="B269" s="7" t="s">
        <v>350</v>
      </c>
      <c r="C269" s="7" t="s">
        <v>351</v>
      </c>
      <c r="D269" s="7" t="s">
        <v>363</v>
      </c>
      <c r="E269" s="7" t="s">
        <v>353</v>
      </c>
      <c r="F269" s="8" t="s">
        <v>30</v>
      </c>
      <c r="G269" s="8"/>
      <c r="H269" s="10" t="n">
        <v>0</v>
      </c>
      <c r="I269" s="9" t="n">
        <v>23179615.1</v>
      </c>
      <c r="J269" s="10" t="n">
        <v>0</v>
      </c>
      <c r="K269" s="9" t="n">
        <v>13463977.27</v>
      </c>
    </row>
    <row r="270" customFormat="false" ht="12.75" hidden="false" customHeight="false" outlineLevel="0" collapsed="false">
      <c r="B270" s="7" t="s">
        <v>350</v>
      </c>
      <c r="C270" s="7" t="s">
        <v>351</v>
      </c>
      <c r="D270" s="7" t="s">
        <v>363</v>
      </c>
      <c r="E270" s="7" t="s">
        <v>353</v>
      </c>
      <c r="F270" s="7" t="s">
        <v>364</v>
      </c>
      <c r="G270" s="7" t="s">
        <v>277</v>
      </c>
      <c r="H270" s="12" t="n">
        <v>0</v>
      </c>
      <c r="I270" s="11" t="n">
        <v>23179615.1</v>
      </c>
      <c r="J270" s="12" t="n">
        <v>0</v>
      </c>
      <c r="K270" s="11" t="n">
        <v>13463977.27</v>
      </c>
    </row>
    <row r="271" customFormat="false" ht="12.75" hidden="false" customHeight="false" outlineLevel="0" collapsed="false">
      <c r="B271" s="7" t="s">
        <v>350</v>
      </c>
      <c r="C271" s="7" t="s">
        <v>351</v>
      </c>
      <c r="D271" s="7" t="s">
        <v>365</v>
      </c>
      <c r="E271" s="7" t="s">
        <v>353</v>
      </c>
      <c r="F271" s="8" t="s">
        <v>30</v>
      </c>
      <c r="G271" s="8"/>
      <c r="H271" s="10" t="n">
        <v>0</v>
      </c>
      <c r="I271" s="9" t="n">
        <v>16315904.24</v>
      </c>
      <c r="J271" s="10" t="n">
        <v>0</v>
      </c>
      <c r="K271" s="9" t="n">
        <v>9800785.37</v>
      </c>
    </row>
    <row r="272" customFormat="false" ht="12.75" hidden="false" customHeight="false" outlineLevel="0" collapsed="false">
      <c r="B272" s="7" t="s">
        <v>350</v>
      </c>
      <c r="C272" s="7" t="s">
        <v>351</v>
      </c>
      <c r="D272" s="7" t="s">
        <v>365</v>
      </c>
      <c r="E272" s="7" t="s">
        <v>353</v>
      </c>
      <c r="F272" s="7" t="s">
        <v>366</v>
      </c>
      <c r="G272" s="7" t="s">
        <v>277</v>
      </c>
      <c r="H272" s="12" t="n">
        <v>0</v>
      </c>
      <c r="I272" s="11" t="n">
        <v>16315904.24</v>
      </c>
      <c r="J272" s="12" t="n">
        <v>0</v>
      </c>
      <c r="K272" s="11" t="n">
        <v>9800785.37</v>
      </c>
    </row>
    <row r="273" customFormat="false" ht="12.75" hidden="false" customHeight="false" outlineLevel="0" collapsed="false">
      <c r="B273" s="7" t="s">
        <v>350</v>
      </c>
      <c r="C273" s="7" t="s">
        <v>351</v>
      </c>
      <c r="D273" s="7" t="s">
        <v>367</v>
      </c>
      <c r="E273" s="7" t="s">
        <v>353</v>
      </c>
      <c r="F273" s="8" t="s">
        <v>30</v>
      </c>
      <c r="G273" s="8"/>
      <c r="H273" s="10" t="n">
        <v>0</v>
      </c>
      <c r="I273" s="9" t="n">
        <v>14883901.55</v>
      </c>
      <c r="J273" s="9" t="n">
        <v>209000</v>
      </c>
      <c r="K273" s="9" t="n">
        <v>8857044.71</v>
      </c>
    </row>
    <row r="274" customFormat="false" ht="12.75" hidden="false" customHeight="false" outlineLevel="0" collapsed="false">
      <c r="B274" s="7" t="s">
        <v>350</v>
      </c>
      <c r="C274" s="7" t="s">
        <v>351</v>
      </c>
      <c r="D274" s="7" t="s">
        <v>367</v>
      </c>
      <c r="E274" s="7" t="s">
        <v>353</v>
      </c>
      <c r="F274" s="7" t="s">
        <v>368</v>
      </c>
      <c r="G274" s="7" t="s">
        <v>277</v>
      </c>
      <c r="H274" s="12" t="n">
        <v>0</v>
      </c>
      <c r="I274" s="11" t="n">
        <v>14883901.55</v>
      </c>
      <c r="J274" s="11" t="n">
        <v>209000</v>
      </c>
      <c r="K274" s="11" t="n">
        <v>8857044.71</v>
      </c>
    </row>
    <row r="275" customFormat="false" ht="12.75" hidden="false" customHeight="false" outlineLevel="0" collapsed="false">
      <c r="B275" s="7" t="s">
        <v>369</v>
      </c>
      <c r="C275" s="7" t="s">
        <v>370</v>
      </c>
      <c r="D275" s="8" t="s">
        <v>30</v>
      </c>
      <c r="E275" s="8"/>
      <c r="F275" s="8"/>
      <c r="G275" s="8"/>
      <c r="H275" s="10" t="n">
        <v>0</v>
      </c>
      <c r="I275" s="9" t="n">
        <v>4192449.04</v>
      </c>
      <c r="J275" s="10" t="n">
        <v>0</v>
      </c>
      <c r="K275" s="10" t="n">
        <v>0</v>
      </c>
    </row>
    <row r="276" customFormat="false" ht="12.75" hidden="false" customHeight="false" outlineLevel="0" collapsed="false">
      <c r="B276" s="7" t="s">
        <v>369</v>
      </c>
      <c r="C276" s="7" t="s">
        <v>370</v>
      </c>
      <c r="D276" s="7" t="s">
        <v>371</v>
      </c>
      <c r="E276" s="7" t="s">
        <v>275</v>
      </c>
      <c r="F276" s="8" t="s">
        <v>30</v>
      </c>
      <c r="G276" s="8"/>
      <c r="H276" s="10" t="n">
        <v>0</v>
      </c>
      <c r="I276" s="9" t="n">
        <v>4192449.04</v>
      </c>
      <c r="J276" s="10" t="n">
        <v>0</v>
      </c>
      <c r="K276" s="10" t="n">
        <v>0</v>
      </c>
    </row>
    <row r="277" customFormat="false" ht="12.75" hidden="false" customHeight="false" outlineLevel="0" collapsed="false">
      <c r="B277" s="7" t="s">
        <v>369</v>
      </c>
      <c r="C277" s="7" t="s">
        <v>370</v>
      </c>
      <c r="D277" s="7" t="s">
        <v>371</v>
      </c>
      <c r="E277" s="7" t="s">
        <v>275</v>
      </c>
      <c r="F277" s="7" t="s">
        <v>372</v>
      </c>
      <c r="G277" s="7" t="s">
        <v>373</v>
      </c>
      <c r="H277" s="12" t="n">
        <v>0</v>
      </c>
      <c r="I277" s="11" t="n">
        <v>4192449.04</v>
      </c>
      <c r="J277" s="12" t="n">
        <v>0</v>
      </c>
      <c r="K277" s="12" t="n">
        <v>0</v>
      </c>
    </row>
    <row r="278" customFormat="false" ht="12.75" hidden="false" customHeight="false" outlineLevel="0" collapsed="false">
      <c r="B278" s="7" t="s">
        <v>374</v>
      </c>
      <c r="C278" s="7" t="s">
        <v>375</v>
      </c>
      <c r="D278" s="8" t="s">
        <v>30</v>
      </c>
      <c r="E278" s="8"/>
      <c r="F278" s="8"/>
      <c r="G278" s="8"/>
      <c r="H278" s="10" t="n">
        <v>0</v>
      </c>
      <c r="I278" s="9" t="n">
        <v>1282143.24</v>
      </c>
      <c r="J278" s="10" t="n">
        <v>0</v>
      </c>
      <c r="K278" s="10" t="n">
        <v>0</v>
      </c>
    </row>
    <row r="279" customFormat="false" ht="12.75" hidden="false" customHeight="false" outlineLevel="0" collapsed="false">
      <c r="B279" s="7" t="s">
        <v>374</v>
      </c>
      <c r="C279" s="7" t="s">
        <v>375</v>
      </c>
      <c r="D279" s="7" t="s">
        <v>371</v>
      </c>
      <c r="E279" s="7" t="s">
        <v>275</v>
      </c>
      <c r="F279" s="8" t="s">
        <v>30</v>
      </c>
      <c r="G279" s="8"/>
      <c r="H279" s="10" t="n">
        <v>0</v>
      </c>
      <c r="I279" s="9" t="n">
        <v>1282143.24</v>
      </c>
      <c r="J279" s="10" t="n">
        <v>0</v>
      </c>
      <c r="K279" s="10" t="n">
        <v>0</v>
      </c>
    </row>
    <row r="280" customFormat="false" ht="12.75" hidden="false" customHeight="false" outlineLevel="0" collapsed="false">
      <c r="B280" s="7" t="s">
        <v>374</v>
      </c>
      <c r="C280" s="7" t="s">
        <v>375</v>
      </c>
      <c r="D280" s="7" t="s">
        <v>371</v>
      </c>
      <c r="E280" s="7" t="s">
        <v>275</v>
      </c>
      <c r="F280" s="7" t="s">
        <v>376</v>
      </c>
      <c r="G280" s="7" t="s">
        <v>377</v>
      </c>
      <c r="H280" s="12" t="n">
        <v>0</v>
      </c>
      <c r="I280" s="11" t="n">
        <v>1282143.24</v>
      </c>
      <c r="J280" s="12" t="n">
        <v>0</v>
      </c>
      <c r="K280" s="12" t="n">
        <v>0</v>
      </c>
    </row>
    <row r="281" customFormat="false" ht="12.75" hidden="false" customHeight="false" outlineLevel="0" collapsed="false">
      <c r="B281" s="7" t="s">
        <v>378</v>
      </c>
      <c r="C281" s="7" t="s">
        <v>379</v>
      </c>
      <c r="D281" s="8" t="s">
        <v>30</v>
      </c>
      <c r="E281" s="8"/>
      <c r="F281" s="8"/>
      <c r="G281" s="8"/>
      <c r="H281" s="10" t="n">
        <v>0</v>
      </c>
      <c r="I281" s="9" t="n">
        <v>9959195.37</v>
      </c>
      <c r="J281" s="9" t="n">
        <v>4757801.18</v>
      </c>
      <c r="K281" s="9" t="n">
        <v>5201394.19</v>
      </c>
    </row>
    <row r="282" customFormat="false" ht="12.75" hidden="false" customHeight="false" outlineLevel="0" collapsed="false">
      <c r="B282" s="7" t="s">
        <v>378</v>
      </c>
      <c r="C282" s="7" t="s">
        <v>379</v>
      </c>
      <c r="D282" s="7" t="s">
        <v>380</v>
      </c>
      <c r="E282" s="7" t="s">
        <v>381</v>
      </c>
      <c r="F282" s="8" t="s">
        <v>30</v>
      </c>
      <c r="G282" s="8"/>
      <c r="H282" s="10" t="n">
        <v>0</v>
      </c>
      <c r="I282" s="9" t="n">
        <v>9959195.37</v>
      </c>
      <c r="J282" s="9" t="n">
        <v>4757801.18</v>
      </c>
      <c r="K282" s="9" t="n">
        <v>5201394.19</v>
      </c>
    </row>
    <row r="283" customFormat="false" ht="12.75" hidden="false" customHeight="false" outlineLevel="0" collapsed="false">
      <c r="B283" s="7" t="s">
        <v>378</v>
      </c>
      <c r="C283" s="7" t="s">
        <v>379</v>
      </c>
      <c r="D283" s="7" t="s">
        <v>380</v>
      </c>
      <c r="E283" s="7" t="s">
        <v>381</v>
      </c>
      <c r="F283" s="7" t="s">
        <v>382</v>
      </c>
      <c r="G283" s="7" t="s">
        <v>383</v>
      </c>
      <c r="H283" s="12" t="n">
        <v>0</v>
      </c>
      <c r="I283" s="11" t="n">
        <v>9959195.37</v>
      </c>
      <c r="J283" s="11" t="n">
        <v>4757801.18</v>
      </c>
      <c r="K283" s="11" t="n">
        <v>5201394.19</v>
      </c>
    </row>
    <row r="284" customFormat="false" ht="12.75" hidden="false" customHeight="false" outlineLevel="0" collapsed="false">
      <c r="B284" s="7" t="s">
        <v>384</v>
      </c>
      <c r="C284" s="7" t="s">
        <v>385</v>
      </c>
      <c r="D284" s="8" t="s">
        <v>30</v>
      </c>
      <c r="E284" s="8"/>
      <c r="F284" s="8"/>
      <c r="G284" s="8"/>
      <c r="H284" s="10" t="n">
        <v>0</v>
      </c>
      <c r="I284" s="9" t="n">
        <v>104860390.26</v>
      </c>
      <c r="J284" s="10" t="n">
        <v>0</v>
      </c>
      <c r="K284" s="9" t="n">
        <v>40937909.16</v>
      </c>
    </row>
    <row r="285" customFormat="false" ht="12.75" hidden="false" customHeight="false" outlineLevel="0" collapsed="false">
      <c r="B285" s="7" t="s">
        <v>384</v>
      </c>
      <c r="C285" s="7" t="s">
        <v>385</v>
      </c>
      <c r="D285" s="7" t="s">
        <v>386</v>
      </c>
      <c r="E285" s="7" t="s">
        <v>387</v>
      </c>
      <c r="F285" s="8" t="s">
        <v>30</v>
      </c>
      <c r="G285" s="8"/>
      <c r="H285" s="10" t="n">
        <v>0</v>
      </c>
      <c r="I285" s="9" t="n">
        <v>104860390.26</v>
      </c>
      <c r="J285" s="10" t="n">
        <v>0</v>
      </c>
      <c r="K285" s="9" t="n">
        <v>40937909.16</v>
      </c>
    </row>
    <row r="286" customFormat="false" ht="12.75" hidden="false" customHeight="false" outlineLevel="0" collapsed="false">
      <c r="B286" s="7" t="s">
        <v>384</v>
      </c>
      <c r="C286" s="7" t="s">
        <v>385</v>
      </c>
      <c r="D286" s="7" t="s">
        <v>386</v>
      </c>
      <c r="E286" s="7" t="s">
        <v>387</v>
      </c>
      <c r="F286" s="7" t="s">
        <v>33</v>
      </c>
      <c r="G286" s="7" t="s">
        <v>34</v>
      </c>
      <c r="H286" s="12" t="n">
        <v>0</v>
      </c>
      <c r="I286" s="11" t="n">
        <v>1873575</v>
      </c>
      <c r="J286" s="12" t="n">
        <v>0</v>
      </c>
      <c r="K286" s="11" t="n">
        <v>1096950</v>
      </c>
    </row>
    <row r="287" customFormat="false" ht="12.75" hidden="false" customHeight="false" outlineLevel="0" collapsed="false">
      <c r="B287" s="7" t="s">
        <v>384</v>
      </c>
      <c r="C287" s="7" t="s">
        <v>385</v>
      </c>
      <c r="D287" s="7" t="s">
        <v>386</v>
      </c>
      <c r="E287" s="7" t="s">
        <v>387</v>
      </c>
      <c r="F287" s="7" t="s">
        <v>388</v>
      </c>
      <c r="G287" s="7" t="s">
        <v>297</v>
      </c>
      <c r="H287" s="12" t="n">
        <v>0</v>
      </c>
      <c r="I287" s="11" t="n">
        <v>102512265.26</v>
      </c>
      <c r="J287" s="12" t="n">
        <v>0</v>
      </c>
      <c r="K287" s="11" t="n">
        <v>39717909.16</v>
      </c>
    </row>
    <row r="288" customFormat="false" ht="12.75" hidden="false" customHeight="false" outlineLevel="0" collapsed="false">
      <c r="B288" s="7" t="s">
        <v>384</v>
      </c>
      <c r="C288" s="7" t="s">
        <v>385</v>
      </c>
      <c r="D288" s="7" t="s">
        <v>386</v>
      </c>
      <c r="E288" s="7" t="s">
        <v>387</v>
      </c>
      <c r="F288" s="7" t="s">
        <v>389</v>
      </c>
      <c r="G288" s="7" t="s">
        <v>299</v>
      </c>
      <c r="H288" s="12" t="n">
        <v>0</v>
      </c>
      <c r="I288" s="11" t="n">
        <v>174550</v>
      </c>
      <c r="J288" s="12" t="n">
        <v>0</v>
      </c>
      <c r="K288" s="11" t="n">
        <v>74550</v>
      </c>
    </row>
    <row r="289" customFormat="false" ht="12.75" hidden="false" customHeight="false" outlineLevel="0" collapsed="false">
      <c r="B289" s="7" t="s">
        <v>384</v>
      </c>
      <c r="C289" s="7" t="s">
        <v>385</v>
      </c>
      <c r="D289" s="7" t="s">
        <v>386</v>
      </c>
      <c r="E289" s="7" t="s">
        <v>387</v>
      </c>
      <c r="F289" s="7" t="s">
        <v>390</v>
      </c>
      <c r="G289" s="7" t="s">
        <v>391</v>
      </c>
      <c r="H289" s="12" t="n">
        <v>0</v>
      </c>
      <c r="I289" s="11" t="n">
        <v>16000</v>
      </c>
      <c r="J289" s="12" t="n">
        <v>0</v>
      </c>
      <c r="K289" s="11" t="n">
        <v>16000</v>
      </c>
    </row>
    <row r="290" customFormat="false" ht="12.75" hidden="false" customHeight="false" outlineLevel="0" collapsed="false">
      <c r="B290" s="7" t="s">
        <v>384</v>
      </c>
      <c r="C290" s="7" t="s">
        <v>385</v>
      </c>
      <c r="D290" s="7" t="s">
        <v>386</v>
      </c>
      <c r="E290" s="7" t="s">
        <v>387</v>
      </c>
      <c r="F290" s="7" t="s">
        <v>392</v>
      </c>
      <c r="G290" s="7" t="s">
        <v>393</v>
      </c>
      <c r="H290" s="12" t="n">
        <v>0</v>
      </c>
      <c r="I290" s="11" t="n">
        <v>284000</v>
      </c>
      <c r="J290" s="12" t="n">
        <v>0</v>
      </c>
      <c r="K290" s="11" t="n">
        <v>32500</v>
      </c>
    </row>
    <row r="291" customFormat="false" ht="12.75" hidden="false" customHeight="false" outlineLevel="0" collapsed="false">
      <c r="B291" s="7" t="s">
        <v>394</v>
      </c>
      <c r="C291" s="7" t="s">
        <v>395</v>
      </c>
      <c r="D291" s="8" t="s">
        <v>30</v>
      </c>
      <c r="E291" s="8"/>
      <c r="F291" s="8"/>
      <c r="G291" s="8"/>
      <c r="H291" s="10" t="n">
        <v>0</v>
      </c>
      <c r="I291" s="9" t="n">
        <v>1318895.2</v>
      </c>
      <c r="J291" s="10" t="n">
        <v>0</v>
      </c>
      <c r="K291" s="10" t="n">
        <v>0</v>
      </c>
    </row>
    <row r="292" customFormat="false" ht="12.75" hidden="false" customHeight="false" outlineLevel="0" collapsed="false">
      <c r="B292" s="7" t="s">
        <v>394</v>
      </c>
      <c r="C292" s="7" t="s">
        <v>395</v>
      </c>
      <c r="D292" s="7" t="s">
        <v>274</v>
      </c>
      <c r="E292" s="7" t="s">
        <v>275</v>
      </c>
      <c r="F292" s="8" t="s">
        <v>30</v>
      </c>
      <c r="G292" s="8"/>
      <c r="H292" s="10" t="n">
        <v>0</v>
      </c>
      <c r="I292" s="9" t="n">
        <v>1318895.2</v>
      </c>
      <c r="J292" s="10" t="n">
        <v>0</v>
      </c>
      <c r="K292" s="10" t="n">
        <v>0</v>
      </c>
    </row>
    <row r="293" customFormat="false" ht="12.75" hidden="false" customHeight="false" outlineLevel="0" collapsed="false">
      <c r="B293" s="7" t="s">
        <v>394</v>
      </c>
      <c r="C293" s="7" t="s">
        <v>395</v>
      </c>
      <c r="D293" s="7" t="s">
        <v>274</v>
      </c>
      <c r="E293" s="7" t="s">
        <v>275</v>
      </c>
      <c r="F293" s="7" t="s">
        <v>276</v>
      </c>
      <c r="G293" s="7" t="s">
        <v>277</v>
      </c>
      <c r="H293" s="12" t="n">
        <v>0</v>
      </c>
      <c r="I293" s="11" t="n">
        <v>1318895.2</v>
      </c>
      <c r="J293" s="12" t="n">
        <v>0</v>
      </c>
      <c r="K293" s="12" t="n">
        <v>0</v>
      </c>
    </row>
    <row r="294" customFormat="false" ht="12.75" hidden="false" customHeight="false" outlineLevel="0" collapsed="false">
      <c r="B294" s="7" t="s">
        <v>396</v>
      </c>
      <c r="C294" s="7" t="s">
        <v>397</v>
      </c>
      <c r="D294" s="8" t="s">
        <v>30</v>
      </c>
      <c r="E294" s="8"/>
      <c r="F294" s="8"/>
      <c r="G294" s="8"/>
      <c r="H294" s="10" t="n">
        <v>0</v>
      </c>
      <c r="I294" s="9" t="n">
        <v>11277.4</v>
      </c>
      <c r="J294" s="10" t="n">
        <v>0</v>
      </c>
      <c r="K294" s="10" t="n">
        <v>0</v>
      </c>
    </row>
    <row r="295" customFormat="false" ht="12.75" hidden="false" customHeight="false" outlineLevel="0" collapsed="false">
      <c r="B295" s="7" t="s">
        <v>396</v>
      </c>
      <c r="C295" s="7" t="s">
        <v>397</v>
      </c>
      <c r="D295" s="7" t="s">
        <v>371</v>
      </c>
      <c r="E295" s="7" t="s">
        <v>275</v>
      </c>
      <c r="F295" s="8" t="s">
        <v>30</v>
      </c>
      <c r="G295" s="8"/>
      <c r="H295" s="10" t="n">
        <v>0</v>
      </c>
      <c r="I295" s="9" t="n">
        <v>11277.4</v>
      </c>
      <c r="J295" s="10" t="n">
        <v>0</v>
      </c>
      <c r="K295" s="10" t="n">
        <v>0</v>
      </c>
    </row>
    <row r="296" customFormat="false" ht="12.75" hidden="false" customHeight="false" outlineLevel="0" collapsed="false">
      <c r="B296" s="7" t="s">
        <v>396</v>
      </c>
      <c r="C296" s="7" t="s">
        <v>397</v>
      </c>
      <c r="D296" s="7" t="s">
        <v>371</v>
      </c>
      <c r="E296" s="7" t="s">
        <v>275</v>
      </c>
      <c r="F296" s="7" t="s">
        <v>372</v>
      </c>
      <c r="G296" s="7" t="s">
        <v>373</v>
      </c>
      <c r="H296" s="12" t="n">
        <v>0</v>
      </c>
      <c r="I296" s="11" t="n">
        <v>11277.4</v>
      </c>
      <c r="J296" s="12" t="n">
        <v>0</v>
      </c>
      <c r="K296" s="12" t="n">
        <v>0</v>
      </c>
    </row>
    <row r="297" customFormat="false" ht="12.75" hidden="false" customHeight="false" outlineLevel="0" collapsed="false">
      <c r="B297" s="7" t="s">
        <v>398</v>
      </c>
      <c r="C297" s="7" t="s">
        <v>399</v>
      </c>
      <c r="D297" s="8" t="s">
        <v>30</v>
      </c>
      <c r="E297" s="8"/>
      <c r="F297" s="8"/>
      <c r="G297" s="8"/>
      <c r="H297" s="9" t="n">
        <v>2434615</v>
      </c>
      <c r="I297" s="10" t="n">
        <v>0</v>
      </c>
      <c r="J297" s="10" t="n">
        <v>0</v>
      </c>
      <c r="K297" s="10" t="n">
        <v>0</v>
      </c>
    </row>
    <row r="298" customFormat="false" ht="12.75" hidden="false" customHeight="false" outlineLevel="0" collapsed="false">
      <c r="B298" s="7" t="s">
        <v>398</v>
      </c>
      <c r="C298" s="7" t="s">
        <v>399</v>
      </c>
      <c r="D298" s="7" t="s">
        <v>400</v>
      </c>
      <c r="E298" s="7" t="s">
        <v>401</v>
      </c>
      <c r="F298" s="8" t="s">
        <v>30</v>
      </c>
      <c r="G298" s="8"/>
      <c r="H298" s="9" t="n">
        <v>2434615</v>
      </c>
      <c r="I298" s="10" t="n">
        <v>0</v>
      </c>
      <c r="J298" s="10" t="n">
        <v>0</v>
      </c>
      <c r="K298" s="10" t="n">
        <v>0</v>
      </c>
    </row>
    <row r="299" customFormat="false" ht="12.75" hidden="false" customHeight="false" outlineLevel="0" collapsed="false">
      <c r="B299" s="7" t="s">
        <v>398</v>
      </c>
      <c r="C299" s="7" t="s">
        <v>399</v>
      </c>
      <c r="D299" s="7" t="s">
        <v>400</v>
      </c>
      <c r="E299" s="7" t="s">
        <v>401</v>
      </c>
      <c r="F299" s="7" t="s">
        <v>402</v>
      </c>
      <c r="G299" s="7" t="s">
        <v>403</v>
      </c>
      <c r="H299" s="11" t="n">
        <v>2434615</v>
      </c>
      <c r="I299" s="12" t="n">
        <v>0</v>
      </c>
      <c r="J299" s="12" t="n">
        <v>0</v>
      </c>
      <c r="K299" s="12" t="n">
        <v>0</v>
      </c>
    </row>
    <row r="300" customFormat="false" ht="12.75" hidden="false" customHeight="false" outlineLevel="0" collapsed="false">
      <c r="B300" s="7" t="s">
        <v>404</v>
      </c>
      <c r="C300" s="7" t="s">
        <v>405</v>
      </c>
      <c r="D300" s="8" t="s">
        <v>30</v>
      </c>
      <c r="E300" s="8"/>
      <c r="F300" s="8"/>
      <c r="G300" s="8"/>
      <c r="H300" s="10" t="n">
        <v>0</v>
      </c>
      <c r="I300" s="9" t="n">
        <v>3346296</v>
      </c>
      <c r="J300" s="10" t="n">
        <v>0</v>
      </c>
      <c r="K300" s="9" t="n">
        <v>1825254</v>
      </c>
    </row>
    <row r="301" customFormat="false" ht="12.75" hidden="false" customHeight="false" outlineLevel="0" collapsed="false">
      <c r="B301" s="7" t="s">
        <v>404</v>
      </c>
      <c r="C301" s="7" t="s">
        <v>405</v>
      </c>
      <c r="D301" s="7" t="s">
        <v>400</v>
      </c>
      <c r="E301" s="7" t="s">
        <v>401</v>
      </c>
      <c r="F301" s="8" t="s">
        <v>30</v>
      </c>
      <c r="G301" s="8"/>
      <c r="H301" s="10" t="n">
        <v>0</v>
      </c>
      <c r="I301" s="9" t="n">
        <v>3346296</v>
      </c>
      <c r="J301" s="10" t="n">
        <v>0</v>
      </c>
      <c r="K301" s="9" t="n">
        <v>1825254</v>
      </c>
    </row>
    <row r="302" customFormat="false" ht="12.75" hidden="false" customHeight="false" outlineLevel="0" collapsed="false">
      <c r="B302" s="7" t="s">
        <v>404</v>
      </c>
      <c r="C302" s="7" t="s">
        <v>405</v>
      </c>
      <c r="D302" s="7" t="s">
        <v>400</v>
      </c>
      <c r="E302" s="7" t="s">
        <v>401</v>
      </c>
      <c r="F302" s="7" t="s">
        <v>402</v>
      </c>
      <c r="G302" s="7" t="s">
        <v>403</v>
      </c>
      <c r="H302" s="12" t="n">
        <v>0</v>
      </c>
      <c r="I302" s="11" t="n">
        <v>3346296</v>
      </c>
      <c r="J302" s="12" t="n">
        <v>0</v>
      </c>
      <c r="K302" s="11" t="n">
        <v>1825254</v>
      </c>
    </row>
    <row r="303" customFormat="false" ht="12.75" hidden="false" customHeight="false" outlineLevel="0" collapsed="false">
      <c r="B303" s="7" t="s">
        <v>406</v>
      </c>
      <c r="C303" s="7" t="s">
        <v>407</v>
      </c>
      <c r="D303" s="8" t="s">
        <v>30</v>
      </c>
      <c r="E303" s="8"/>
      <c r="F303" s="8"/>
      <c r="G303" s="8"/>
      <c r="H303" s="10" t="n">
        <v>0</v>
      </c>
      <c r="I303" s="9" t="n">
        <v>150000000</v>
      </c>
      <c r="J303" s="10" t="n">
        <v>0</v>
      </c>
      <c r="K303" s="10" t="n">
        <v>0</v>
      </c>
    </row>
    <row r="304" customFormat="false" ht="12.75" hidden="false" customHeight="false" outlineLevel="0" collapsed="false">
      <c r="B304" s="7" t="s">
        <v>406</v>
      </c>
      <c r="C304" s="7" t="s">
        <v>407</v>
      </c>
      <c r="D304" s="7" t="s">
        <v>352</v>
      </c>
      <c r="E304" s="7" t="s">
        <v>353</v>
      </c>
      <c r="F304" s="8" t="s">
        <v>30</v>
      </c>
      <c r="G304" s="8"/>
      <c r="H304" s="10" t="n">
        <v>0</v>
      </c>
      <c r="I304" s="9" t="n">
        <v>18750000</v>
      </c>
      <c r="J304" s="10" t="n">
        <v>0</v>
      </c>
      <c r="K304" s="10" t="n">
        <v>0</v>
      </c>
    </row>
    <row r="305" customFormat="false" ht="12.75" hidden="false" customHeight="false" outlineLevel="0" collapsed="false">
      <c r="B305" s="7" t="s">
        <v>406</v>
      </c>
      <c r="C305" s="7" t="s">
        <v>407</v>
      </c>
      <c r="D305" s="7" t="s">
        <v>355</v>
      </c>
      <c r="E305" s="7" t="s">
        <v>353</v>
      </c>
      <c r="F305" s="8" t="s">
        <v>30</v>
      </c>
      <c r="G305" s="8"/>
      <c r="H305" s="10" t="n">
        <v>0</v>
      </c>
      <c r="I305" s="9" t="n">
        <v>18750000</v>
      </c>
      <c r="J305" s="10" t="n">
        <v>0</v>
      </c>
      <c r="K305" s="10" t="n">
        <v>0</v>
      </c>
    </row>
    <row r="306" customFormat="false" ht="12.75" hidden="false" customHeight="false" outlineLevel="0" collapsed="false">
      <c r="B306" s="7" t="s">
        <v>406</v>
      </c>
      <c r="C306" s="7" t="s">
        <v>407</v>
      </c>
      <c r="D306" s="7" t="s">
        <v>357</v>
      </c>
      <c r="E306" s="7" t="s">
        <v>353</v>
      </c>
      <c r="F306" s="8" t="s">
        <v>30</v>
      </c>
      <c r="G306" s="8"/>
      <c r="H306" s="10" t="n">
        <v>0</v>
      </c>
      <c r="I306" s="9" t="n">
        <v>18750000</v>
      </c>
      <c r="J306" s="10" t="n">
        <v>0</v>
      </c>
      <c r="K306" s="10" t="n">
        <v>0</v>
      </c>
    </row>
    <row r="307" customFormat="false" ht="12.75" hidden="false" customHeight="false" outlineLevel="0" collapsed="false">
      <c r="B307" s="7" t="s">
        <v>406</v>
      </c>
      <c r="C307" s="7" t="s">
        <v>407</v>
      </c>
      <c r="D307" s="7" t="s">
        <v>359</v>
      </c>
      <c r="E307" s="7" t="s">
        <v>353</v>
      </c>
      <c r="F307" s="8" t="s">
        <v>30</v>
      </c>
      <c r="G307" s="8"/>
      <c r="H307" s="10" t="n">
        <v>0</v>
      </c>
      <c r="I307" s="9" t="n">
        <v>18750000</v>
      </c>
      <c r="J307" s="10" t="n">
        <v>0</v>
      </c>
      <c r="K307" s="10" t="n">
        <v>0</v>
      </c>
    </row>
    <row r="308" customFormat="false" ht="12.75" hidden="false" customHeight="false" outlineLevel="0" collapsed="false">
      <c r="B308" s="7" t="s">
        <v>406</v>
      </c>
      <c r="C308" s="7" t="s">
        <v>407</v>
      </c>
      <c r="D308" s="7" t="s">
        <v>361</v>
      </c>
      <c r="E308" s="7" t="s">
        <v>353</v>
      </c>
      <c r="F308" s="8" t="s">
        <v>30</v>
      </c>
      <c r="G308" s="8"/>
      <c r="H308" s="10" t="n">
        <v>0</v>
      </c>
      <c r="I308" s="9" t="n">
        <v>18750000</v>
      </c>
      <c r="J308" s="10" t="n">
        <v>0</v>
      </c>
      <c r="K308" s="10" t="n">
        <v>0</v>
      </c>
    </row>
    <row r="309" customFormat="false" ht="12.75" hidden="false" customHeight="false" outlineLevel="0" collapsed="false">
      <c r="B309" s="7" t="s">
        <v>406</v>
      </c>
      <c r="C309" s="7" t="s">
        <v>407</v>
      </c>
      <c r="D309" s="7" t="s">
        <v>363</v>
      </c>
      <c r="E309" s="7" t="s">
        <v>353</v>
      </c>
      <c r="F309" s="8" t="s">
        <v>30</v>
      </c>
      <c r="G309" s="8"/>
      <c r="H309" s="10" t="n">
        <v>0</v>
      </c>
      <c r="I309" s="9" t="n">
        <v>18750000</v>
      </c>
      <c r="J309" s="10" t="n">
        <v>0</v>
      </c>
      <c r="K309" s="10" t="n">
        <v>0</v>
      </c>
    </row>
    <row r="310" customFormat="false" ht="12.75" hidden="false" customHeight="false" outlineLevel="0" collapsed="false">
      <c r="B310" s="7" t="s">
        <v>406</v>
      </c>
      <c r="C310" s="7" t="s">
        <v>407</v>
      </c>
      <c r="D310" s="7" t="s">
        <v>365</v>
      </c>
      <c r="E310" s="7" t="s">
        <v>353</v>
      </c>
      <c r="F310" s="8" t="s">
        <v>30</v>
      </c>
      <c r="G310" s="8"/>
      <c r="H310" s="10" t="n">
        <v>0</v>
      </c>
      <c r="I310" s="9" t="n">
        <v>18750000</v>
      </c>
      <c r="J310" s="10" t="n">
        <v>0</v>
      </c>
      <c r="K310" s="10" t="n">
        <v>0</v>
      </c>
    </row>
    <row r="311" customFormat="false" ht="12.75" hidden="false" customHeight="false" outlineLevel="0" collapsed="false">
      <c r="B311" s="7" t="s">
        <v>406</v>
      </c>
      <c r="C311" s="7" t="s">
        <v>407</v>
      </c>
      <c r="D311" s="7" t="s">
        <v>367</v>
      </c>
      <c r="E311" s="7" t="s">
        <v>353</v>
      </c>
      <c r="F311" s="8" t="s">
        <v>30</v>
      </c>
      <c r="G311" s="8"/>
      <c r="H311" s="10" t="n">
        <v>0</v>
      </c>
      <c r="I311" s="9" t="n">
        <v>18750000</v>
      </c>
      <c r="J311" s="10" t="n">
        <v>0</v>
      </c>
      <c r="K311" s="10" t="n">
        <v>0</v>
      </c>
    </row>
    <row r="312" customFormat="false" ht="12.75" hidden="false" customHeight="false" outlineLevel="0" collapsed="false">
      <c r="B312" s="7" t="s">
        <v>408</v>
      </c>
      <c r="C312" s="7" t="s">
        <v>409</v>
      </c>
      <c r="D312" s="8" t="s">
        <v>30</v>
      </c>
      <c r="E312" s="8"/>
      <c r="F312" s="8"/>
      <c r="G312" s="8"/>
      <c r="H312" s="9" t="n">
        <v>60404548</v>
      </c>
      <c r="I312" s="9" t="n">
        <v>60404548</v>
      </c>
      <c r="J312" s="10" t="n">
        <v>0</v>
      </c>
      <c r="K312" s="9" t="n">
        <v>39987636</v>
      </c>
    </row>
    <row r="313" customFormat="false" ht="12.75" hidden="false" customHeight="false" outlineLevel="0" collapsed="false">
      <c r="B313" s="7" t="s">
        <v>408</v>
      </c>
      <c r="C313" s="7" t="s">
        <v>409</v>
      </c>
      <c r="D313" s="7" t="s">
        <v>410</v>
      </c>
      <c r="E313" s="7" t="s">
        <v>411</v>
      </c>
      <c r="F313" s="8" t="s">
        <v>30</v>
      </c>
      <c r="G313" s="8"/>
      <c r="H313" s="9" t="n">
        <v>6489396</v>
      </c>
      <c r="I313" s="9" t="n">
        <v>6489396</v>
      </c>
      <c r="J313" s="10" t="n">
        <v>0</v>
      </c>
      <c r="K313" s="9" t="n">
        <v>3502065</v>
      </c>
    </row>
    <row r="314" customFormat="false" ht="12.75" hidden="false" customHeight="false" outlineLevel="0" collapsed="false">
      <c r="B314" s="7" t="s">
        <v>408</v>
      </c>
      <c r="C314" s="7" t="s">
        <v>409</v>
      </c>
      <c r="D314" s="7" t="s">
        <v>410</v>
      </c>
      <c r="E314" s="7" t="s">
        <v>411</v>
      </c>
      <c r="F314" s="7" t="s">
        <v>33</v>
      </c>
      <c r="G314" s="7" t="s">
        <v>34</v>
      </c>
      <c r="H314" s="11" t="n">
        <v>6489396</v>
      </c>
      <c r="I314" s="11" t="n">
        <v>6489396</v>
      </c>
      <c r="J314" s="12" t="n">
        <v>0</v>
      </c>
      <c r="K314" s="11" t="n">
        <v>3502065</v>
      </c>
    </row>
    <row r="315" customFormat="false" ht="12.75" hidden="false" customHeight="false" outlineLevel="0" collapsed="false">
      <c r="B315" s="7" t="s">
        <v>408</v>
      </c>
      <c r="C315" s="7" t="s">
        <v>409</v>
      </c>
      <c r="D315" s="7" t="s">
        <v>412</v>
      </c>
      <c r="E315" s="7" t="s">
        <v>413</v>
      </c>
      <c r="F315" s="8" t="s">
        <v>30</v>
      </c>
      <c r="G315" s="8"/>
      <c r="H315" s="9" t="n">
        <v>6260100</v>
      </c>
      <c r="I315" s="9" t="n">
        <v>6260100</v>
      </c>
      <c r="J315" s="10" t="n">
        <v>0</v>
      </c>
      <c r="K315" s="9" t="n">
        <v>2823064</v>
      </c>
    </row>
    <row r="316" customFormat="false" ht="12.75" hidden="false" customHeight="false" outlineLevel="0" collapsed="false">
      <c r="B316" s="7" t="s">
        <v>408</v>
      </c>
      <c r="C316" s="7" t="s">
        <v>409</v>
      </c>
      <c r="D316" s="7" t="s">
        <v>412</v>
      </c>
      <c r="E316" s="7" t="s">
        <v>413</v>
      </c>
      <c r="F316" s="7" t="s">
        <v>35</v>
      </c>
      <c r="G316" s="7" t="s">
        <v>36</v>
      </c>
      <c r="H316" s="11" t="n">
        <v>6260100</v>
      </c>
      <c r="I316" s="11" t="n">
        <v>6260100</v>
      </c>
      <c r="J316" s="12" t="n">
        <v>0</v>
      </c>
      <c r="K316" s="11" t="n">
        <v>2823064</v>
      </c>
    </row>
    <row r="317" customFormat="false" ht="12.75" hidden="false" customHeight="false" outlineLevel="0" collapsed="false">
      <c r="B317" s="7" t="s">
        <v>408</v>
      </c>
      <c r="C317" s="7" t="s">
        <v>409</v>
      </c>
      <c r="D317" s="7" t="s">
        <v>414</v>
      </c>
      <c r="E317" s="7" t="s">
        <v>415</v>
      </c>
      <c r="F317" s="8" t="s">
        <v>30</v>
      </c>
      <c r="G317" s="8"/>
      <c r="H317" s="9" t="n">
        <v>30413762</v>
      </c>
      <c r="I317" s="9" t="n">
        <v>30413762</v>
      </c>
      <c r="J317" s="10" t="n">
        <v>0</v>
      </c>
      <c r="K317" s="9" t="n">
        <v>25870012</v>
      </c>
    </row>
    <row r="318" customFormat="false" ht="12.75" hidden="false" customHeight="false" outlineLevel="0" collapsed="false">
      <c r="B318" s="7" t="s">
        <v>408</v>
      </c>
      <c r="C318" s="7" t="s">
        <v>409</v>
      </c>
      <c r="D318" s="7" t="s">
        <v>414</v>
      </c>
      <c r="E318" s="7" t="s">
        <v>415</v>
      </c>
      <c r="F318" s="7" t="s">
        <v>33</v>
      </c>
      <c r="G318" s="7" t="s">
        <v>34</v>
      </c>
      <c r="H318" s="11" t="n">
        <v>30413762</v>
      </c>
      <c r="I318" s="11" t="n">
        <v>30413762</v>
      </c>
      <c r="J318" s="12" t="n">
        <v>0</v>
      </c>
      <c r="K318" s="11" t="n">
        <v>25870012</v>
      </c>
    </row>
    <row r="319" customFormat="false" ht="12.75" hidden="false" customHeight="false" outlineLevel="0" collapsed="false">
      <c r="B319" s="7" t="s">
        <v>408</v>
      </c>
      <c r="C319" s="7" t="s">
        <v>409</v>
      </c>
      <c r="D319" s="7" t="s">
        <v>416</v>
      </c>
      <c r="E319" s="7" t="s">
        <v>417</v>
      </c>
      <c r="F319" s="8" t="s">
        <v>30</v>
      </c>
      <c r="G319" s="8"/>
      <c r="H319" s="9" t="n">
        <v>17241290</v>
      </c>
      <c r="I319" s="9" t="n">
        <v>17241290</v>
      </c>
      <c r="J319" s="10" t="n">
        <v>0</v>
      </c>
      <c r="K319" s="9" t="n">
        <v>7792495</v>
      </c>
    </row>
    <row r="320" customFormat="false" ht="12.75" hidden="false" customHeight="false" outlineLevel="0" collapsed="false">
      <c r="B320" s="7" t="s">
        <v>408</v>
      </c>
      <c r="C320" s="7" t="s">
        <v>409</v>
      </c>
      <c r="D320" s="7" t="s">
        <v>416</v>
      </c>
      <c r="E320" s="7" t="s">
        <v>417</v>
      </c>
      <c r="F320" s="7" t="s">
        <v>418</v>
      </c>
      <c r="G320" s="7" t="s">
        <v>419</v>
      </c>
      <c r="H320" s="11" t="n">
        <v>17241290</v>
      </c>
      <c r="I320" s="11" t="n">
        <v>17241290</v>
      </c>
      <c r="J320" s="12" t="n">
        <v>0</v>
      </c>
      <c r="K320" s="11" t="n">
        <v>7792495</v>
      </c>
    </row>
  </sheetData>
  <autoFilter ref="B26:K320"/>
  <mergeCells count="2">
    <mergeCell ref="B4:F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6.84"/>
  </cols>
  <sheetData>
    <row r="3" customFormat="false" ht="12.75" hidden="false" customHeight="false" outlineLevel="0" collapsed="false">
      <c r="A3" s="13" t="s">
        <v>420</v>
      </c>
      <c r="B3" s="13" t="s">
        <v>421</v>
      </c>
    </row>
    <row r="4" customFormat="false" ht="12.75" hidden="false" customHeight="false" outlineLevel="0" collapsed="false">
      <c r="A4" s="14" t="s">
        <v>422</v>
      </c>
      <c r="B4" s="15" t="n">
        <v>82396490.51</v>
      </c>
    </row>
    <row r="5" customFormat="false" ht="12.75" hidden="false" customHeight="false" outlineLevel="0" collapsed="false">
      <c r="A5" s="16" t="s">
        <v>423</v>
      </c>
      <c r="B5" s="15" t="n">
        <v>82396490.51</v>
      </c>
    </row>
    <row r="6" customFormat="false" ht="12.75" hidden="false" customHeight="false" outlineLevel="0" collapsed="false">
      <c r="A6" s="17" t="s">
        <v>33</v>
      </c>
      <c r="B6" s="15" t="n">
        <v>82396490.51</v>
      </c>
    </row>
    <row r="7" customFormat="false" ht="12.75" hidden="false" customHeight="false" outlineLevel="0" collapsed="false">
      <c r="A7" s="14" t="s">
        <v>424</v>
      </c>
      <c r="B7" s="15" t="n">
        <v>4793827.93</v>
      </c>
    </row>
    <row r="8" customFormat="false" ht="12.75" hidden="false" customHeight="false" outlineLevel="0" collapsed="false">
      <c r="A8" s="16" t="s">
        <v>423</v>
      </c>
      <c r="B8" s="15" t="n">
        <v>4793827.93</v>
      </c>
    </row>
    <row r="9" customFormat="false" ht="12.75" hidden="false" customHeight="false" outlineLevel="0" collapsed="false">
      <c r="A9" s="17" t="s">
        <v>33</v>
      </c>
      <c r="B9" s="15" t="n">
        <v>4793827.93</v>
      </c>
    </row>
    <row r="10" customFormat="false" ht="12.75" hidden="false" customHeight="false" outlineLevel="0" collapsed="false">
      <c r="A10" s="14" t="s">
        <v>425</v>
      </c>
      <c r="B10" s="15" t="n">
        <v>15097324</v>
      </c>
    </row>
    <row r="11" customFormat="false" ht="12.75" hidden="false" customHeight="false" outlineLevel="0" collapsed="false">
      <c r="A11" s="16" t="s">
        <v>423</v>
      </c>
      <c r="B11" s="15" t="n">
        <v>15097324</v>
      </c>
    </row>
    <row r="12" customFormat="false" ht="12.75" hidden="false" customHeight="false" outlineLevel="0" collapsed="false">
      <c r="A12" s="17" t="s">
        <v>33</v>
      </c>
      <c r="B12" s="15" t="n">
        <v>11249708</v>
      </c>
    </row>
    <row r="13" customFormat="false" ht="12.75" hidden="false" customHeight="false" outlineLevel="0" collapsed="false">
      <c r="A13" s="17" t="s">
        <v>53</v>
      </c>
      <c r="B13" s="15" t="n">
        <v>3847616</v>
      </c>
    </row>
    <row r="14" customFormat="false" ht="12.75" hidden="false" customHeight="false" outlineLevel="0" collapsed="false">
      <c r="A14" s="14" t="s">
        <v>426</v>
      </c>
      <c r="B14" s="15" t="n">
        <v>96553761.73</v>
      </c>
    </row>
    <row r="15" customFormat="false" ht="12.75" hidden="false" customHeight="false" outlineLevel="0" collapsed="false">
      <c r="A15" s="16" t="s">
        <v>423</v>
      </c>
      <c r="B15" s="15" t="n">
        <v>96553761.73</v>
      </c>
    </row>
    <row r="16" customFormat="false" ht="12.75" hidden="false" customHeight="false" outlineLevel="0" collapsed="false">
      <c r="A16" s="17" t="s">
        <v>33</v>
      </c>
      <c r="B16" s="15" t="n">
        <v>16818381.2</v>
      </c>
    </row>
    <row r="17" customFormat="false" ht="12.75" hidden="false" customHeight="false" outlineLevel="0" collapsed="false">
      <c r="A17" s="17" t="s">
        <v>37</v>
      </c>
      <c r="B17" s="15" t="n">
        <v>7054541.07</v>
      </c>
    </row>
    <row r="18" customFormat="false" ht="12.75" hidden="false" customHeight="false" outlineLevel="0" collapsed="false">
      <c r="A18" s="17" t="s">
        <v>39</v>
      </c>
      <c r="B18" s="15" t="n">
        <v>10667250.37</v>
      </c>
    </row>
    <row r="19" customFormat="false" ht="12.75" hidden="false" customHeight="false" outlineLevel="0" collapsed="false">
      <c r="A19" s="17" t="s">
        <v>41</v>
      </c>
      <c r="B19" s="15" t="n">
        <v>12891441.54</v>
      </c>
    </row>
    <row r="20" customFormat="false" ht="12.75" hidden="false" customHeight="false" outlineLevel="0" collapsed="false">
      <c r="A20" s="17" t="s">
        <v>43</v>
      </c>
      <c r="B20" s="15" t="n">
        <v>5891093.18</v>
      </c>
    </row>
    <row r="21" customFormat="false" ht="12.75" hidden="false" customHeight="false" outlineLevel="0" collapsed="false">
      <c r="A21" s="17" t="s">
        <v>45</v>
      </c>
      <c r="B21" s="15" t="n">
        <v>13478681.98</v>
      </c>
    </row>
    <row r="22" customFormat="false" ht="12.75" hidden="false" customHeight="false" outlineLevel="0" collapsed="false">
      <c r="A22" s="17" t="s">
        <v>47</v>
      </c>
      <c r="B22" s="15" t="n">
        <v>10595990.42</v>
      </c>
    </row>
    <row r="23" customFormat="false" ht="12.75" hidden="false" customHeight="false" outlineLevel="0" collapsed="false">
      <c r="A23" s="17" t="s">
        <v>49</v>
      </c>
      <c r="B23" s="15" t="n">
        <v>11280868.09</v>
      </c>
    </row>
    <row r="24" customFormat="false" ht="12.75" hidden="false" customHeight="false" outlineLevel="0" collapsed="false">
      <c r="A24" s="17" t="s">
        <v>51</v>
      </c>
      <c r="B24" s="15" t="n">
        <v>7875513.88</v>
      </c>
    </row>
    <row r="25" customFormat="false" ht="12.75" hidden="false" customHeight="false" outlineLevel="0" collapsed="false">
      <c r="A25" s="14" t="s">
        <v>427</v>
      </c>
      <c r="B25" s="15" t="n">
        <v>1617168882.55</v>
      </c>
    </row>
    <row r="26" customFormat="false" ht="12.75" hidden="false" customHeight="false" outlineLevel="0" collapsed="false">
      <c r="A26" s="16" t="s">
        <v>428</v>
      </c>
      <c r="B26" s="15" t="n">
        <v>1617168882.55</v>
      </c>
    </row>
    <row r="27" customFormat="false" ht="12.75" hidden="false" customHeight="false" outlineLevel="0" collapsed="false">
      <c r="A27" s="17" t="s">
        <v>33</v>
      </c>
      <c r="B27" s="15" t="n">
        <v>131451819.77</v>
      </c>
    </row>
    <row r="28" customFormat="false" ht="12.75" hidden="false" customHeight="false" outlineLevel="0" collapsed="false">
      <c r="A28" s="17" t="s">
        <v>246</v>
      </c>
      <c r="B28" s="15" t="n">
        <v>826274980.14</v>
      </c>
    </row>
    <row r="29" customFormat="false" ht="12.75" hidden="false" customHeight="false" outlineLevel="0" collapsed="false">
      <c r="A29" s="17" t="s">
        <v>248</v>
      </c>
      <c r="B29" s="15" t="n">
        <v>273054167.8</v>
      </c>
    </row>
    <row r="30" customFormat="false" ht="12.75" hidden="false" customHeight="false" outlineLevel="0" collapsed="false">
      <c r="A30" s="17" t="s">
        <v>250</v>
      </c>
      <c r="B30" s="15" t="n">
        <v>507968</v>
      </c>
    </row>
    <row r="31" customFormat="false" ht="12.75" hidden="false" customHeight="false" outlineLevel="0" collapsed="false">
      <c r="A31" s="17" t="s">
        <v>252</v>
      </c>
      <c r="B31" s="15" t="n">
        <v>253083567.46</v>
      </c>
    </row>
    <row r="32" customFormat="false" ht="12.75" hidden="false" customHeight="false" outlineLevel="0" collapsed="false">
      <c r="A32" s="17" t="s">
        <v>254</v>
      </c>
      <c r="B32" s="15" t="n">
        <v>132796379.38</v>
      </c>
    </row>
    <row r="33" customFormat="false" ht="12.75" hidden="false" customHeight="false" outlineLevel="0" collapsed="false">
      <c r="A33" s="14" t="s">
        <v>429</v>
      </c>
      <c r="B33" s="18" t="n">
        <v>3654616.97</v>
      </c>
    </row>
    <row r="34" customFormat="false" ht="12.75" hidden="false" customHeight="false" outlineLevel="0" collapsed="false">
      <c r="A34" s="16" t="s">
        <v>428</v>
      </c>
      <c r="B34" s="15" t="n">
        <v>3654616.97</v>
      </c>
    </row>
    <row r="35" customFormat="false" ht="12.75" hidden="false" customHeight="false" outlineLevel="0" collapsed="false">
      <c r="A35" s="17" t="s">
        <v>248</v>
      </c>
      <c r="B35" s="15" t="n">
        <v>3654616.97</v>
      </c>
    </row>
    <row r="36" customFormat="false" ht="12.75" hidden="false" customHeight="false" outlineLevel="0" collapsed="false">
      <c r="A36" s="14" t="s">
        <v>430</v>
      </c>
      <c r="B36" s="15" t="n">
        <v>1005287840</v>
      </c>
    </row>
    <row r="37" customFormat="false" ht="12.75" hidden="false" customHeight="false" outlineLevel="0" collapsed="false">
      <c r="A37" s="16" t="s">
        <v>431</v>
      </c>
      <c r="B37" s="15" t="n">
        <v>1005287840</v>
      </c>
    </row>
    <row r="38" customFormat="false" ht="12.75" hidden="false" customHeight="false" outlineLevel="0" collapsed="false">
      <c r="A38" s="17" t="s">
        <v>33</v>
      </c>
      <c r="B38" s="15" t="n">
        <v>497830259</v>
      </c>
    </row>
    <row r="39" customFormat="false" ht="12.75" hidden="false" customHeight="false" outlineLevel="0" collapsed="false">
      <c r="A39" s="17" t="s">
        <v>35</v>
      </c>
      <c r="B39" s="15" t="n">
        <v>31283215</v>
      </c>
    </row>
    <row r="40" customFormat="false" ht="12.75" hidden="false" customHeight="false" outlineLevel="0" collapsed="false">
      <c r="A40" s="17" t="s">
        <v>336</v>
      </c>
      <c r="B40" s="15" t="n">
        <v>120596610</v>
      </c>
    </row>
    <row r="41" customFormat="false" ht="12.75" hidden="false" customHeight="false" outlineLevel="0" collapsed="false">
      <c r="A41" s="17" t="s">
        <v>338</v>
      </c>
      <c r="B41" s="15" t="n">
        <v>151248759</v>
      </c>
    </row>
    <row r="42" customFormat="false" ht="12.75" hidden="false" customHeight="false" outlineLevel="0" collapsed="false">
      <c r="A42" s="17" t="s">
        <v>340</v>
      </c>
      <c r="B42" s="15" t="n">
        <v>46894660</v>
      </c>
    </row>
    <row r="43" customFormat="false" ht="12.75" hidden="false" customHeight="false" outlineLevel="0" collapsed="false">
      <c r="A43" s="17" t="s">
        <v>342</v>
      </c>
      <c r="B43" s="15" t="n">
        <v>157434337</v>
      </c>
    </row>
    <row r="44" customFormat="false" ht="12.75" hidden="false" customHeight="false" outlineLevel="0" collapsed="false">
      <c r="A44" s="14" t="s">
        <v>432</v>
      </c>
      <c r="B44" s="15" t="n">
        <v>200134478.65</v>
      </c>
    </row>
    <row r="45" customFormat="false" ht="12.75" hidden="false" customHeight="false" outlineLevel="0" collapsed="false">
      <c r="A45" s="16" t="s">
        <v>433</v>
      </c>
      <c r="B45" s="15" t="n">
        <v>200134478.65</v>
      </c>
    </row>
    <row r="46" customFormat="false" ht="12.75" hidden="false" customHeight="false" outlineLevel="0" collapsed="false">
      <c r="A46" s="17" t="s">
        <v>33</v>
      </c>
      <c r="B46" s="15" t="n">
        <v>29466474.03</v>
      </c>
    </row>
    <row r="47" customFormat="false" ht="12.75" hidden="false" customHeight="false" outlineLevel="0" collapsed="false">
      <c r="A47" s="17" t="s">
        <v>35</v>
      </c>
      <c r="B47" s="15" t="n">
        <v>762000</v>
      </c>
    </row>
    <row r="48" customFormat="false" ht="12.75" hidden="false" customHeight="false" outlineLevel="0" collapsed="false">
      <c r="A48" s="17" t="s">
        <v>294</v>
      </c>
      <c r="B48" s="15" t="n">
        <v>270000</v>
      </c>
    </row>
    <row r="49" customFormat="false" ht="12.75" hidden="false" customHeight="false" outlineLevel="0" collapsed="false">
      <c r="A49" s="17" t="s">
        <v>296</v>
      </c>
      <c r="B49" s="15" t="n">
        <v>144937317.29</v>
      </c>
    </row>
    <row r="50" customFormat="false" ht="12.75" hidden="false" customHeight="false" outlineLevel="0" collapsed="false">
      <c r="A50" s="17" t="s">
        <v>298</v>
      </c>
      <c r="B50" s="15" t="n">
        <v>277672.21</v>
      </c>
    </row>
    <row r="51" customFormat="false" ht="12.75" hidden="false" customHeight="false" outlineLevel="0" collapsed="false">
      <c r="A51" s="17" t="s">
        <v>300</v>
      </c>
      <c r="B51" s="15" t="n">
        <v>28270.72</v>
      </c>
    </row>
    <row r="52" customFormat="false" ht="12.75" hidden="false" customHeight="false" outlineLevel="0" collapsed="false">
      <c r="A52" s="17" t="s">
        <v>302</v>
      </c>
      <c r="B52" s="15" t="n">
        <v>2109588.17</v>
      </c>
    </row>
    <row r="53" customFormat="false" ht="12.75" hidden="false" customHeight="false" outlineLevel="0" collapsed="false">
      <c r="A53" s="17" t="s">
        <v>304</v>
      </c>
      <c r="B53" s="15" t="n">
        <v>315449.64</v>
      </c>
    </row>
    <row r="54" customFormat="false" ht="12.75" hidden="false" customHeight="false" outlineLevel="0" collapsed="false">
      <c r="A54" s="17" t="s">
        <v>306</v>
      </c>
      <c r="B54" s="15" t="n">
        <v>56928.84</v>
      </c>
    </row>
    <row r="55" customFormat="false" ht="12.75" hidden="false" customHeight="false" outlineLevel="0" collapsed="false">
      <c r="A55" s="17" t="s">
        <v>308</v>
      </c>
      <c r="B55" s="15" t="n">
        <v>1035000</v>
      </c>
    </row>
    <row r="56" customFormat="false" ht="12.75" hidden="false" customHeight="false" outlineLevel="0" collapsed="false">
      <c r="A56" s="17" t="s">
        <v>310</v>
      </c>
      <c r="B56" s="15" t="n">
        <v>18256997.54</v>
      </c>
    </row>
    <row r="57" customFormat="false" ht="12.75" hidden="false" customHeight="false" outlineLevel="0" collapsed="false">
      <c r="A57" s="17" t="s">
        <v>312</v>
      </c>
      <c r="B57" s="15" t="n">
        <v>20086.72</v>
      </c>
    </row>
    <row r="58" customFormat="false" ht="12.75" hidden="false" customHeight="false" outlineLevel="0" collapsed="false">
      <c r="A58" s="17" t="s">
        <v>314</v>
      </c>
      <c r="B58" s="15" t="n">
        <v>655000</v>
      </c>
    </row>
    <row r="59" customFormat="false" ht="12.75" hidden="false" customHeight="false" outlineLevel="0" collapsed="false">
      <c r="A59" s="17" t="s">
        <v>316</v>
      </c>
      <c r="B59" s="15" t="n">
        <v>1253693.49</v>
      </c>
    </row>
    <row r="60" customFormat="false" ht="12.75" hidden="false" customHeight="false" outlineLevel="0" collapsed="false">
      <c r="A60" s="17" t="s">
        <v>318</v>
      </c>
      <c r="B60" s="15" t="n">
        <v>177000</v>
      </c>
    </row>
    <row r="61" customFormat="false" ht="12.75" hidden="false" customHeight="false" outlineLevel="0" collapsed="false">
      <c r="A61" s="17" t="s">
        <v>320</v>
      </c>
      <c r="B61" s="15" t="n">
        <v>185000</v>
      </c>
    </row>
    <row r="62" customFormat="false" ht="12.75" hidden="false" customHeight="false" outlineLevel="0" collapsed="false">
      <c r="A62" s="17" t="s">
        <v>322</v>
      </c>
      <c r="B62" s="15" t="n">
        <v>328000</v>
      </c>
    </row>
    <row r="63" customFormat="false" ht="12.75" hidden="false" customHeight="false" outlineLevel="0" collapsed="false">
      <c r="A63" s="14" t="s">
        <v>434</v>
      </c>
      <c r="B63" s="15" t="n">
        <v>50196597.36</v>
      </c>
    </row>
    <row r="64" customFormat="false" ht="12.75" hidden="false" customHeight="false" outlineLevel="0" collapsed="false">
      <c r="A64" s="16" t="s">
        <v>435</v>
      </c>
      <c r="B64" s="15" t="n">
        <v>50196597.36</v>
      </c>
    </row>
    <row r="65" customFormat="false" ht="12.75" hidden="false" customHeight="false" outlineLevel="0" collapsed="false">
      <c r="A65" s="17" t="s">
        <v>33</v>
      </c>
      <c r="B65" s="15" t="n">
        <v>1582303</v>
      </c>
    </row>
    <row r="66" customFormat="false" ht="12.75" hidden="false" customHeight="false" outlineLevel="0" collapsed="false">
      <c r="A66" s="17" t="s">
        <v>35</v>
      </c>
      <c r="B66" s="15" t="n">
        <v>1471361</v>
      </c>
    </row>
    <row r="67" customFormat="false" ht="12.75" hidden="false" customHeight="false" outlineLevel="0" collapsed="false">
      <c r="A67" s="17" t="s">
        <v>326</v>
      </c>
      <c r="B67" s="15" t="n">
        <v>853317</v>
      </c>
    </row>
    <row r="68" customFormat="false" ht="12.75" hidden="false" customHeight="false" outlineLevel="0" collapsed="false">
      <c r="A68" s="17" t="s">
        <v>328</v>
      </c>
      <c r="B68" s="15" t="n">
        <v>1505023</v>
      </c>
    </row>
    <row r="69" customFormat="false" ht="12.75" hidden="false" customHeight="false" outlineLevel="0" collapsed="false">
      <c r="A69" s="17" t="s">
        <v>330</v>
      </c>
      <c r="B69" s="15" t="n">
        <v>1575512</v>
      </c>
    </row>
    <row r="70" customFormat="false" ht="12.75" hidden="false" customHeight="false" outlineLevel="0" collapsed="false">
      <c r="A70" s="17" t="s">
        <v>332</v>
      </c>
      <c r="B70" s="15" t="n">
        <v>43209081.36</v>
      </c>
    </row>
    <row r="71" customFormat="false" ht="12.75" hidden="false" customHeight="false" outlineLevel="0" collapsed="false">
      <c r="A71" s="14" t="s">
        <v>436</v>
      </c>
      <c r="B71" s="15" t="n">
        <v>101126460.83</v>
      </c>
    </row>
    <row r="72" customFormat="false" ht="12.75" hidden="false" customHeight="false" outlineLevel="0" collapsed="false">
      <c r="A72" s="16" t="s">
        <v>437</v>
      </c>
      <c r="B72" s="15" t="n">
        <v>24903944.56</v>
      </c>
    </row>
    <row r="73" customFormat="false" ht="12.75" hidden="false" customHeight="false" outlineLevel="0" collapsed="false">
      <c r="A73" s="17" t="s">
        <v>354</v>
      </c>
      <c r="B73" s="15" t="n">
        <v>24903944.56</v>
      </c>
    </row>
    <row r="74" customFormat="false" ht="12.75" hidden="false" customHeight="false" outlineLevel="0" collapsed="false">
      <c r="A74" s="16" t="s">
        <v>438</v>
      </c>
      <c r="B74" s="15" t="n">
        <v>12785175.13</v>
      </c>
    </row>
    <row r="75" customFormat="false" ht="12.75" hidden="false" customHeight="false" outlineLevel="0" collapsed="false">
      <c r="A75" s="17" t="s">
        <v>356</v>
      </c>
      <c r="B75" s="15" t="n">
        <v>12785175.13</v>
      </c>
    </row>
    <row r="76" customFormat="false" ht="12.75" hidden="false" customHeight="false" outlineLevel="0" collapsed="false">
      <c r="A76" s="16" t="s">
        <v>439</v>
      </c>
      <c r="B76" s="15" t="n">
        <v>4852826.81</v>
      </c>
    </row>
    <row r="77" customFormat="false" ht="12.75" hidden="false" customHeight="false" outlineLevel="0" collapsed="false">
      <c r="A77" s="17" t="s">
        <v>358</v>
      </c>
      <c r="B77" s="15" t="n">
        <v>4852826.81</v>
      </c>
    </row>
    <row r="78" customFormat="false" ht="12.75" hidden="false" customHeight="false" outlineLevel="0" collapsed="false">
      <c r="A78" s="16" t="s">
        <v>440</v>
      </c>
      <c r="B78" s="15" t="n">
        <v>12595396.75</v>
      </c>
    </row>
    <row r="79" customFormat="false" ht="12.75" hidden="false" customHeight="false" outlineLevel="0" collapsed="false">
      <c r="A79" s="17" t="s">
        <v>360</v>
      </c>
      <c r="B79" s="15" t="n">
        <v>12595396.75</v>
      </c>
    </row>
    <row r="80" customFormat="false" ht="12.75" hidden="false" customHeight="false" outlineLevel="0" collapsed="false">
      <c r="A80" s="16" t="s">
        <v>441</v>
      </c>
      <c r="B80" s="15" t="n">
        <v>13073429.27</v>
      </c>
    </row>
    <row r="81" customFormat="false" ht="12.75" hidden="false" customHeight="false" outlineLevel="0" collapsed="false">
      <c r="A81" s="17" t="s">
        <v>362</v>
      </c>
      <c r="B81" s="15" t="n">
        <v>13073429.27</v>
      </c>
    </row>
    <row r="82" customFormat="false" ht="12.75" hidden="false" customHeight="false" outlineLevel="0" collapsed="false">
      <c r="A82" s="16" t="s">
        <v>442</v>
      </c>
      <c r="B82" s="15" t="n">
        <v>13463977.27</v>
      </c>
    </row>
    <row r="83" customFormat="false" ht="12.75" hidden="false" customHeight="false" outlineLevel="0" collapsed="false">
      <c r="A83" s="17" t="s">
        <v>364</v>
      </c>
      <c r="B83" s="15" t="n">
        <v>13463977.27</v>
      </c>
    </row>
    <row r="84" customFormat="false" ht="12.75" hidden="false" customHeight="false" outlineLevel="0" collapsed="false">
      <c r="A84" s="16" t="s">
        <v>443</v>
      </c>
      <c r="B84" s="15" t="n">
        <v>9800785.37</v>
      </c>
    </row>
    <row r="85" customFormat="false" ht="12.75" hidden="false" customHeight="false" outlineLevel="0" collapsed="false">
      <c r="A85" s="17" t="s">
        <v>366</v>
      </c>
      <c r="B85" s="15" t="n">
        <v>9800785.37</v>
      </c>
    </row>
    <row r="86" customFormat="false" ht="12.75" hidden="false" customHeight="false" outlineLevel="0" collapsed="false">
      <c r="A86" s="16" t="s">
        <v>444</v>
      </c>
      <c r="B86" s="15" t="n">
        <v>8857044.71</v>
      </c>
    </row>
    <row r="87" customFormat="false" ht="12.75" hidden="false" customHeight="false" outlineLevel="0" collapsed="false">
      <c r="A87" s="17" t="s">
        <v>368</v>
      </c>
      <c r="B87" s="15" t="n">
        <v>8857044.71</v>
      </c>
    </row>
    <row r="88" customFormat="false" ht="12.75" hidden="false" customHeight="false" outlineLevel="0" collapsed="false">
      <c r="A88" s="16" t="s">
        <v>445</v>
      </c>
      <c r="B88" s="15" t="n">
        <v>793880.96</v>
      </c>
    </row>
    <row r="89" customFormat="false" ht="12.75" hidden="false" customHeight="false" outlineLevel="0" collapsed="false">
      <c r="A89" s="17" t="s">
        <v>276</v>
      </c>
      <c r="B89" s="15" t="n">
        <v>793880.96</v>
      </c>
    </row>
    <row r="90" customFormat="false" ht="12.75" hidden="false" customHeight="false" outlineLevel="0" collapsed="false">
      <c r="A90" s="14" t="s">
        <v>446</v>
      </c>
      <c r="B90" s="15" t="n">
        <v>5201394.19</v>
      </c>
    </row>
    <row r="91" customFormat="false" ht="12.75" hidden="false" customHeight="false" outlineLevel="0" collapsed="false">
      <c r="A91" s="16" t="s">
        <v>447</v>
      </c>
      <c r="B91" s="15" t="n">
        <v>5201394.19</v>
      </c>
    </row>
    <row r="92" customFormat="false" ht="12.75" hidden="false" customHeight="false" outlineLevel="0" collapsed="false">
      <c r="A92" s="17" t="s">
        <v>382</v>
      </c>
      <c r="B92" s="15" t="n">
        <v>5201394.19</v>
      </c>
    </row>
    <row r="93" customFormat="false" ht="12.75" hidden="false" customHeight="false" outlineLevel="0" collapsed="false">
      <c r="A93" s="14" t="s">
        <v>448</v>
      </c>
      <c r="B93" s="15" t="n">
        <v>40937909.16</v>
      </c>
    </row>
    <row r="94" customFormat="false" ht="12.75" hidden="false" customHeight="false" outlineLevel="0" collapsed="false">
      <c r="A94" s="16" t="s">
        <v>449</v>
      </c>
      <c r="B94" s="15" t="n">
        <v>40937909.16</v>
      </c>
    </row>
    <row r="95" customFormat="false" ht="12.75" hidden="false" customHeight="false" outlineLevel="0" collapsed="false">
      <c r="A95" s="17" t="s">
        <v>33</v>
      </c>
      <c r="B95" s="15" t="n">
        <v>1096950</v>
      </c>
    </row>
    <row r="96" customFormat="false" ht="12.75" hidden="false" customHeight="false" outlineLevel="0" collapsed="false">
      <c r="A96" s="17" t="s">
        <v>388</v>
      </c>
      <c r="B96" s="15" t="n">
        <v>39717909.16</v>
      </c>
    </row>
    <row r="97" customFormat="false" ht="12.75" hidden="false" customHeight="false" outlineLevel="0" collapsed="false">
      <c r="A97" s="17" t="s">
        <v>389</v>
      </c>
      <c r="B97" s="15" t="n">
        <v>74550</v>
      </c>
    </row>
    <row r="98" customFormat="false" ht="12.75" hidden="false" customHeight="false" outlineLevel="0" collapsed="false">
      <c r="A98" s="17" t="s">
        <v>390</v>
      </c>
      <c r="B98" s="15" t="n">
        <v>16000</v>
      </c>
    </row>
    <row r="99" customFormat="false" ht="12.75" hidden="false" customHeight="false" outlineLevel="0" collapsed="false">
      <c r="A99" s="17" t="s">
        <v>392</v>
      </c>
      <c r="B99" s="15" t="n">
        <v>32500</v>
      </c>
    </row>
    <row r="100" customFormat="false" ht="12.75" hidden="false" customHeight="false" outlineLevel="0" collapsed="false">
      <c r="A100" s="14" t="s">
        <v>450</v>
      </c>
      <c r="B100" s="15" t="n">
        <v>1825254</v>
      </c>
    </row>
    <row r="101" customFormat="false" ht="12.75" hidden="false" customHeight="false" outlineLevel="0" collapsed="false">
      <c r="A101" s="16" t="s">
        <v>451</v>
      </c>
      <c r="B101" s="15" t="n">
        <v>1825254</v>
      </c>
    </row>
    <row r="102" customFormat="false" ht="12.75" hidden="false" customHeight="false" outlineLevel="0" collapsed="false">
      <c r="A102" s="17" t="s">
        <v>402</v>
      </c>
      <c r="B102" s="15" t="n">
        <v>1825254</v>
      </c>
    </row>
    <row r="103" customFormat="false" ht="12.75" hidden="false" customHeight="false" outlineLevel="0" collapsed="false">
      <c r="A103" s="14" t="s">
        <v>452</v>
      </c>
      <c r="B103" s="15" t="n">
        <v>39987636</v>
      </c>
    </row>
    <row r="104" customFormat="false" ht="12.75" hidden="false" customHeight="false" outlineLevel="0" collapsed="false">
      <c r="A104" s="16" t="s">
        <v>453</v>
      </c>
      <c r="B104" s="15" t="n">
        <v>3502065</v>
      </c>
    </row>
    <row r="105" customFormat="false" ht="12.75" hidden="false" customHeight="false" outlineLevel="0" collapsed="false">
      <c r="A105" s="17" t="s">
        <v>33</v>
      </c>
      <c r="B105" s="15" t="n">
        <v>3502065</v>
      </c>
    </row>
    <row r="106" customFormat="false" ht="12.75" hidden="false" customHeight="false" outlineLevel="0" collapsed="false">
      <c r="A106" s="16" t="s">
        <v>454</v>
      </c>
      <c r="B106" s="15" t="n">
        <v>2823064</v>
      </c>
    </row>
    <row r="107" customFormat="false" ht="12.75" hidden="false" customHeight="false" outlineLevel="0" collapsed="false">
      <c r="A107" s="17" t="s">
        <v>35</v>
      </c>
      <c r="B107" s="15" t="n">
        <v>2823064</v>
      </c>
    </row>
    <row r="108" customFormat="false" ht="12.75" hidden="false" customHeight="false" outlineLevel="0" collapsed="false">
      <c r="A108" s="16" t="s">
        <v>455</v>
      </c>
      <c r="B108" s="15" t="n">
        <v>25870012</v>
      </c>
    </row>
    <row r="109" customFormat="false" ht="12.75" hidden="false" customHeight="false" outlineLevel="0" collapsed="false">
      <c r="A109" s="17" t="s">
        <v>33</v>
      </c>
      <c r="B109" s="15" t="n">
        <v>25870012</v>
      </c>
    </row>
    <row r="110" customFormat="false" ht="12.75" hidden="false" customHeight="false" outlineLevel="0" collapsed="false">
      <c r="A110" s="16" t="s">
        <v>456</v>
      </c>
      <c r="B110" s="15" t="n">
        <v>7792495</v>
      </c>
    </row>
    <row r="111" customFormat="false" ht="12.75" hidden="false" customHeight="false" outlineLevel="0" collapsed="false">
      <c r="A111" s="17" t="s">
        <v>418</v>
      </c>
      <c r="B111" s="15" t="n">
        <v>7792495</v>
      </c>
    </row>
    <row r="112" customFormat="false" ht="12.75" hidden="false" customHeight="false" outlineLevel="0" collapsed="false">
      <c r="A112" s="14" t="s">
        <v>457</v>
      </c>
      <c r="B112" s="15"/>
    </row>
    <row r="113" customFormat="false" ht="12.75" hidden="false" customHeight="false" outlineLevel="0" collapsed="false">
      <c r="A113" s="14" t="s">
        <v>458</v>
      </c>
      <c r="B113" s="15" t="n">
        <v>3264362473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31.28"/>
    <col collapsed="false" customWidth="true" hidden="false" outlineLevel="0" max="6" min="4" style="0" width="16.7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6.7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6" t="s">
        <v>4</v>
      </c>
      <c r="B1" s="6" t="s">
        <v>459</v>
      </c>
      <c r="C1" s="6" t="s">
        <v>460</v>
      </c>
      <c r="D1" s="6" t="s">
        <v>22</v>
      </c>
      <c r="E1" s="6" t="s">
        <v>461</v>
      </c>
      <c r="F1" s="6" t="s">
        <v>462</v>
      </c>
      <c r="G1" s="6" t="s">
        <v>9</v>
      </c>
      <c r="H1" s="6" t="s">
        <v>463</v>
      </c>
      <c r="I1" s="7" t="s">
        <v>23</v>
      </c>
      <c r="J1" s="7" t="s">
        <v>24</v>
      </c>
      <c r="K1" s="7" t="s">
        <v>25</v>
      </c>
      <c r="L1" s="7" t="s">
        <v>26</v>
      </c>
    </row>
    <row r="2" customFormat="false" ht="12.75" hidden="true" customHeight="false" outlineLevel="0" collapsed="false">
      <c r="A2" s="19" t="s">
        <v>236</v>
      </c>
      <c r="B2" s="19" t="s">
        <v>237</v>
      </c>
      <c r="C2" s="19" t="str">
        <f aca="false">CONCATENATE(A2," - ",B2)</f>
        <v>516831101 - AFASPE 16</v>
      </c>
      <c r="D2" s="19" t="s">
        <v>31</v>
      </c>
      <c r="E2" s="19" t="str">
        <f aca="false">VLOOKUP(D2,Base!C:D,2,FALSE())</f>
        <v>INSTITUTO DE SALUD PÚBLICA DEL ESTADO DE GUANAJUATO</v>
      </c>
      <c r="F2" s="19" t="str">
        <f aca="false">CONCATENATE(D2," - ",E2)</f>
        <v>3019 - INSTITUTO DE SALUD PÚBLICA DEL ESTADO DE GUANAJUATO</v>
      </c>
      <c r="G2" s="19" t="s">
        <v>33</v>
      </c>
      <c r="H2" s="19" t="s">
        <v>34</v>
      </c>
      <c r="I2" s="12" t="n">
        <v>0</v>
      </c>
      <c r="J2" s="11" t="n">
        <v>82396490.51</v>
      </c>
      <c r="K2" s="12" t="n">
        <v>0</v>
      </c>
      <c r="L2" s="11" t="n">
        <v>82396490.51</v>
      </c>
    </row>
    <row r="3" customFormat="false" ht="12.75" hidden="true" customHeight="false" outlineLevel="0" collapsed="false">
      <c r="A3" s="19" t="s">
        <v>238</v>
      </c>
      <c r="B3" s="19" t="s">
        <v>239</v>
      </c>
      <c r="C3" s="19" t="str">
        <f aca="false">CONCATENATE(A3," - ",B3)</f>
        <v>516831102 - ATENCION MEDICA 16</v>
      </c>
      <c r="D3" s="19" t="s">
        <v>31</v>
      </c>
      <c r="E3" s="19" t="str">
        <f aca="false">VLOOKUP(D3,Base!C:D,2,FALSE())</f>
        <v>INSTITUTO DE SALUD PÚBLICA DEL ESTADO DE GUANAJUATO</v>
      </c>
      <c r="F3" s="19" t="str">
        <f aca="false">CONCATENATE(D3," - ",E3)</f>
        <v>3019 - INSTITUTO DE SALUD PÚBLICA DEL ESTADO DE GUANAJUATO</v>
      </c>
      <c r="G3" s="19" t="s">
        <v>33</v>
      </c>
      <c r="H3" s="19" t="s">
        <v>34</v>
      </c>
      <c r="I3" s="12" t="n">
        <v>0</v>
      </c>
      <c r="J3" s="11" t="n">
        <v>4793827.93</v>
      </c>
      <c r="K3" s="12" t="n">
        <v>0</v>
      </c>
      <c r="L3" s="11" t="n">
        <v>4793827.93</v>
      </c>
    </row>
    <row r="4" customFormat="false" ht="12.75" hidden="true" customHeight="false" outlineLevel="0" collapsed="false">
      <c r="A4" s="19" t="s">
        <v>240</v>
      </c>
      <c r="B4" s="19" t="s">
        <v>241</v>
      </c>
      <c r="C4" s="19" t="str">
        <f aca="false">CONCATENATE(A4," - ",B4)</f>
        <v>516831103 - COFEPRIS 16</v>
      </c>
      <c r="D4" s="19" t="s">
        <v>31</v>
      </c>
      <c r="E4" s="19" t="str">
        <f aca="false">VLOOKUP(D4,Base!C:D,2,FALSE())</f>
        <v>INSTITUTO DE SALUD PÚBLICA DEL ESTADO DE GUANAJUATO</v>
      </c>
      <c r="F4" s="19" t="str">
        <f aca="false">CONCATENATE(D4," - ",E4)</f>
        <v>3019 - INSTITUTO DE SALUD PÚBLICA DEL ESTADO DE GUANAJUATO</v>
      </c>
      <c r="G4" s="19" t="s">
        <v>33</v>
      </c>
      <c r="H4" s="19" t="s">
        <v>34</v>
      </c>
      <c r="I4" s="12" t="n">
        <v>0</v>
      </c>
      <c r="J4" s="11" t="n">
        <v>11249708</v>
      </c>
      <c r="K4" s="12" t="n">
        <v>0</v>
      </c>
      <c r="L4" s="11" t="n">
        <v>11249708</v>
      </c>
    </row>
    <row r="5" customFormat="false" ht="12.75" hidden="false" customHeight="false" outlineLevel="0" collapsed="false">
      <c r="A5" s="19" t="s">
        <v>240</v>
      </c>
      <c r="B5" s="19" t="s">
        <v>241</v>
      </c>
      <c r="C5" s="19" t="str">
        <f aca="false">CONCATENATE(A5," - ",B5)</f>
        <v>516831103 - COFEPRIS 16</v>
      </c>
      <c r="D5" s="19" t="s">
        <v>31</v>
      </c>
      <c r="E5" s="19" t="str">
        <f aca="false">VLOOKUP(D5,Base!C:D,2,FALSE())</f>
        <v>INSTITUTO DE SALUD PÚBLICA DEL ESTADO DE GUANAJUATO</v>
      </c>
      <c r="F5" s="19" t="str">
        <f aca="false">CONCATENATE(D5," - ",E5)</f>
        <v>3019 - INSTITUTO DE SALUD PÚBLICA DEL ESTADO DE GUANAJUATO</v>
      </c>
      <c r="G5" s="19" t="s">
        <v>53</v>
      </c>
      <c r="H5" s="19" t="s">
        <v>54</v>
      </c>
      <c r="I5" s="12" t="n">
        <v>0</v>
      </c>
      <c r="J5" s="11" t="n">
        <v>3847616</v>
      </c>
      <c r="K5" s="12" t="n">
        <v>0</v>
      </c>
      <c r="L5" s="11" t="n">
        <v>3847616</v>
      </c>
    </row>
    <row r="6" customFormat="false" ht="12.75" hidden="true" customHeight="false" outlineLevel="0" collapsed="false">
      <c r="A6" s="19" t="s">
        <v>242</v>
      </c>
      <c r="B6" s="19" t="s">
        <v>243</v>
      </c>
      <c r="C6" s="19" t="str">
        <f aca="false">CONCATENATE(A6," - ",B6)</f>
        <v>516831107 - PROSPERA 16 (PROGRAMA DE INCLUSIÓN SOC)</v>
      </c>
      <c r="D6" s="19" t="s">
        <v>31</v>
      </c>
      <c r="E6" s="19" t="str">
        <f aca="false">VLOOKUP(D6,Base!C:D,2,FALSE())</f>
        <v>INSTITUTO DE SALUD PÚBLICA DEL ESTADO DE GUANAJUATO</v>
      </c>
      <c r="F6" s="19" t="str">
        <f aca="false">CONCATENATE(D6," - ",E6)</f>
        <v>3019 - INSTITUTO DE SALUD PÚBLICA DEL ESTADO DE GUANAJUATO</v>
      </c>
      <c r="G6" s="19" t="s">
        <v>33</v>
      </c>
      <c r="H6" s="19" t="s">
        <v>34</v>
      </c>
      <c r="I6" s="12" t="n">
        <v>0</v>
      </c>
      <c r="J6" s="11" t="n">
        <v>16818381.2</v>
      </c>
      <c r="K6" s="12" t="n">
        <v>0</v>
      </c>
      <c r="L6" s="11" t="n">
        <v>16818381.2</v>
      </c>
    </row>
    <row r="7" customFormat="false" ht="12.75" hidden="false" customHeight="false" outlineLevel="0" collapsed="false">
      <c r="A7" s="19" t="s">
        <v>242</v>
      </c>
      <c r="B7" s="19" t="s">
        <v>243</v>
      </c>
      <c r="C7" s="19" t="str">
        <f aca="false">CONCATENATE(A7," - ",B7)</f>
        <v>516831107 - PROSPERA 16 (PROGRAMA DE INCLUSIÓN SOC)</v>
      </c>
      <c r="D7" s="19" t="s">
        <v>31</v>
      </c>
      <c r="E7" s="19" t="str">
        <f aca="false">VLOOKUP(D7,Base!C:D,2,FALSE())</f>
        <v>INSTITUTO DE SALUD PÚBLICA DEL ESTADO DE GUANAJUATO</v>
      </c>
      <c r="F7" s="19" t="str">
        <f aca="false">CONCATENATE(D7," - ",E7)</f>
        <v>3019 - INSTITUTO DE SALUD PÚBLICA DEL ESTADO DE GUANAJUATO</v>
      </c>
      <c r="G7" s="19" t="s">
        <v>37</v>
      </c>
      <c r="H7" s="19" t="s">
        <v>38</v>
      </c>
      <c r="I7" s="12" t="n">
        <v>0</v>
      </c>
      <c r="J7" s="11" t="n">
        <v>7054541.07</v>
      </c>
      <c r="K7" s="12" t="n">
        <v>0</v>
      </c>
      <c r="L7" s="11" t="n">
        <v>7054541.07</v>
      </c>
    </row>
    <row r="8" customFormat="false" ht="12.75" hidden="false" customHeight="false" outlineLevel="0" collapsed="false">
      <c r="A8" s="19" t="s">
        <v>242</v>
      </c>
      <c r="B8" s="19" t="s">
        <v>243</v>
      </c>
      <c r="C8" s="19" t="str">
        <f aca="false">CONCATENATE(A8," - ",B8)</f>
        <v>516831107 - PROSPERA 16 (PROGRAMA DE INCLUSIÓN SOC)</v>
      </c>
      <c r="D8" s="19" t="s">
        <v>31</v>
      </c>
      <c r="E8" s="19" t="str">
        <f aca="false">VLOOKUP(D8,Base!C:D,2,FALSE())</f>
        <v>INSTITUTO DE SALUD PÚBLICA DEL ESTADO DE GUANAJUATO</v>
      </c>
      <c r="F8" s="19" t="str">
        <f aca="false">CONCATENATE(D8," - ",E8)</f>
        <v>3019 - INSTITUTO DE SALUD PÚBLICA DEL ESTADO DE GUANAJUATO</v>
      </c>
      <c r="G8" s="19" t="s">
        <v>39</v>
      </c>
      <c r="H8" s="19" t="s">
        <v>40</v>
      </c>
      <c r="I8" s="12" t="n">
        <v>0</v>
      </c>
      <c r="J8" s="11" t="n">
        <v>10667250.37</v>
      </c>
      <c r="K8" s="12" t="n">
        <v>0</v>
      </c>
      <c r="L8" s="11" t="n">
        <v>10667250.37</v>
      </c>
    </row>
    <row r="9" customFormat="false" ht="12.75" hidden="false" customHeight="false" outlineLevel="0" collapsed="false">
      <c r="A9" s="19" t="s">
        <v>242</v>
      </c>
      <c r="B9" s="19" t="s">
        <v>243</v>
      </c>
      <c r="C9" s="19" t="str">
        <f aca="false">CONCATENATE(A9," - ",B9)</f>
        <v>516831107 - PROSPERA 16 (PROGRAMA DE INCLUSIÓN SOC)</v>
      </c>
      <c r="D9" s="19" t="s">
        <v>31</v>
      </c>
      <c r="E9" s="19" t="str">
        <f aca="false">VLOOKUP(D9,Base!C:D,2,FALSE())</f>
        <v>INSTITUTO DE SALUD PÚBLICA DEL ESTADO DE GUANAJUATO</v>
      </c>
      <c r="F9" s="19" t="str">
        <f aca="false">CONCATENATE(D9," - ",E9)</f>
        <v>3019 - INSTITUTO DE SALUD PÚBLICA DEL ESTADO DE GUANAJUATO</v>
      </c>
      <c r="G9" s="19" t="s">
        <v>41</v>
      </c>
      <c r="H9" s="19" t="s">
        <v>42</v>
      </c>
      <c r="I9" s="12" t="n">
        <v>0</v>
      </c>
      <c r="J9" s="11" t="n">
        <v>12891441.54</v>
      </c>
      <c r="K9" s="12" t="n">
        <v>0</v>
      </c>
      <c r="L9" s="11" t="n">
        <v>12891441.54</v>
      </c>
    </row>
    <row r="10" customFormat="false" ht="12.75" hidden="false" customHeight="false" outlineLevel="0" collapsed="false">
      <c r="A10" s="19" t="s">
        <v>242</v>
      </c>
      <c r="B10" s="19" t="s">
        <v>243</v>
      </c>
      <c r="C10" s="19" t="str">
        <f aca="false">CONCATENATE(A10," - ",B10)</f>
        <v>516831107 - PROSPERA 16 (PROGRAMA DE INCLUSIÓN SOC)</v>
      </c>
      <c r="D10" s="19" t="s">
        <v>31</v>
      </c>
      <c r="E10" s="19" t="str">
        <f aca="false">VLOOKUP(D10,Base!C:D,2,FALSE())</f>
        <v>INSTITUTO DE SALUD PÚBLICA DEL ESTADO DE GUANAJUATO</v>
      </c>
      <c r="F10" s="19" t="str">
        <f aca="false">CONCATENATE(D10," - ",E10)</f>
        <v>3019 - INSTITUTO DE SALUD PÚBLICA DEL ESTADO DE GUANAJUATO</v>
      </c>
      <c r="G10" s="19" t="s">
        <v>43</v>
      </c>
      <c r="H10" s="19" t="s">
        <v>44</v>
      </c>
      <c r="I10" s="12" t="n">
        <v>0</v>
      </c>
      <c r="J10" s="11" t="n">
        <v>5891093.18</v>
      </c>
      <c r="K10" s="12" t="n">
        <v>0</v>
      </c>
      <c r="L10" s="11" t="n">
        <v>5891093.18</v>
      </c>
    </row>
    <row r="11" customFormat="false" ht="12.75" hidden="false" customHeight="false" outlineLevel="0" collapsed="false">
      <c r="A11" s="19" t="s">
        <v>242</v>
      </c>
      <c r="B11" s="19" t="s">
        <v>243</v>
      </c>
      <c r="C11" s="19" t="str">
        <f aca="false">CONCATENATE(A11," - ",B11)</f>
        <v>516831107 - PROSPERA 16 (PROGRAMA DE INCLUSIÓN SOC)</v>
      </c>
      <c r="D11" s="19" t="s">
        <v>31</v>
      </c>
      <c r="E11" s="19" t="str">
        <f aca="false">VLOOKUP(D11,Base!C:D,2,FALSE())</f>
        <v>INSTITUTO DE SALUD PÚBLICA DEL ESTADO DE GUANAJUATO</v>
      </c>
      <c r="F11" s="19" t="str">
        <f aca="false">CONCATENATE(D11," - ",E11)</f>
        <v>3019 - INSTITUTO DE SALUD PÚBLICA DEL ESTADO DE GUANAJUATO</v>
      </c>
      <c r="G11" s="19" t="s">
        <v>45</v>
      </c>
      <c r="H11" s="19" t="s">
        <v>46</v>
      </c>
      <c r="I11" s="12" t="n">
        <v>0</v>
      </c>
      <c r="J11" s="11" t="n">
        <v>13478681.98</v>
      </c>
      <c r="K11" s="12" t="n">
        <v>0</v>
      </c>
      <c r="L11" s="11" t="n">
        <v>13478681.98</v>
      </c>
    </row>
    <row r="12" customFormat="false" ht="12.75" hidden="false" customHeight="false" outlineLevel="0" collapsed="false">
      <c r="A12" s="19" t="s">
        <v>242</v>
      </c>
      <c r="B12" s="19" t="s">
        <v>243</v>
      </c>
      <c r="C12" s="19" t="str">
        <f aca="false">CONCATENATE(A12," - ",B12)</f>
        <v>516831107 - PROSPERA 16 (PROGRAMA DE INCLUSIÓN SOC)</v>
      </c>
      <c r="D12" s="19" t="s">
        <v>31</v>
      </c>
      <c r="E12" s="19" t="str">
        <f aca="false">VLOOKUP(D12,Base!C:D,2,FALSE())</f>
        <v>INSTITUTO DE SALUD PÚBLICA DEL ESTADO DE GUANAJUATO</v>
      </c>
      <c r="F12" s="19" t="str">
        <f aca="false">CONCATENATE(D12," - ",E12)</f>
        <v>3019 - INSTITUTO DE SALUD PÚBLICA DEL ESTADO DE GUANAJUATO</v>
      </c>
      <c r="G12" s="19" t="s">
        <v>47</v>
      </c>
      <c r="H12" s="19" t="s">
        <v>48</v>
      </c>
      <c r="I12" s="12" t="n">
        <v>0</v>
      </c>
      <c r="J12" s="11" t="n">
        <v>10595990.42</v>
      </c>
      <c r="K12" s="12" t="n">
        <v>0</v>
      </c>
      <c r="L12" s="11" t="n">
        <v>10595990.42</v>
      </c>
    </row>
    <row r="13" customFormat="false" ht="12.75" hidden="false" customHeight="false" outlineLevel="0" collapsed="false">
      <c r="A13" s="19" t="s">
        <v>242</v>
      </c>
      <c r="B13" s="19" t="s">
        <v>243</v>
      </c>
      <c r="C13" s="19" t="str">
        <f aca="false">CONCATENATE(A13," - ",B13)</f>
        <v>516831107 - PROSPERA 16 (PROGRAMA DE INCLUSIÓN SOC)</v>
      </c>
      <c r="D13" s="19" t="s">
        <v>31</v>
      </c>
      <c r="E13" s="19" t="str">
        <f aca="false">VLOOKUP(D13,Base!C:D,2,FALSE())</f>
        <v>INSTITUTO DE SALUD PÚBLICA DEL ESTADO DE GUANAJUATO</v>
      </c>
      <c r="F13" s="19" t="str">
        <f aca="false">CONCATENATE(D13," - ",E13)</f>
        <v>3019 - INSTITUTO DE SALUD PÚBLICA DEL ESTADO DE GUANAJUATO</v>
      </c>
      <c r="G13" s="19" t="s">
        <v>49</v>
      </c>
      <c r="H13" s="19" t="s">
        <v>50</v>
      </c>
      <c r="I13" s="12" t="n">
        <v>0</v>
      </c>
      <c r="J13" s="11" t="n">
        <v>11280868.09</v>
      </c>
      <c r="K13" s="12" t="n">
        <v>0</v>
      </c>
      <c r="L13" s="11" t="n">
        <v>11280868.09</v>
      </c>
    </row>
    <row r="14" customFormat="false" ht="12.75" hidden="false" customHeight="false" outlineLevel="0" collapsed="false">
      <c r="A14" s="19" t="s">
        <v>242</v>
      </c>
      <c r="B14" s="19" t="s">
        <v>243</v>
      </c>
      <c r="C14" s="19" t="str">
        <f aca="false">CONCATENATE(A14," - ",B14)</f>
        <v>516831107 - PROSPERA 16 (PROGRAMA DE INCLUSIÓN SOC)</v>
      </c>
      <c r="D14" s="19" t="s">
        <v>31</v>
      </c>
      <c r="E14" s="19" t="str">
        <f aca="false">VLOOKUP(D14,Base!C:D,2,FALSE())</f>
        <v>INSTITUTO DE SALUD PÚBLICA DEL ESTADO DE GUANAJUATO</v>
      </c>
      <c r="F14" s="19" t="str">
        <f aca="false">CONCATENATE(D14," - ",E14)</f>
        <v>3019 - INSTITUTO DE SALUD PÚBLICA DEL ESTADO DE GUANAJUATO</v>
      </c>
      <c r="G14" s="19" t="s">
        <v>51</v>
      </c>
      <c r="H14" s="19" t="s">
        <v>52</v>
      </c>
      <c r="I14" s="12" t="n">
        <v>0</v>
      </c>
      <c r="J14" s="11" t="n">
        <v>7875513.88</v>
      </c>
      <c r="K14" s="12" t="n">
        <v>0</v>
      </c>
      <c r="L14" s="11" t="n">
        <v>7875513.88</v>
      </c>
    </row>
    <row r="15" customFormat="false" ht="12.75" hidden="true" customHeight="false" outlineLevel="0" collapsed="false">
      <c r="A15" s="19" t="s">
        <v>244</v>
      </c>
      <c r="B15" s="19" t="s">
        <v>245</v>
      </c>
      <c r="C15" s="19" t="str">
        <f aca="false">CONCATENATE(A15," - ",B15)</f>
        <v>516831109 - SEGURO POPULAR 16</v>
      </c>
      <c r="D15" s="19" t="s">
        <v>55</v>
      </c>
      <c r="E15" s="19" t="s">
        <v>56</v>
      </c>
      <c r="F15" s="19" t="str">
        <f aca="false">CONCATENATE(D15," - ",E15)</f>
        <v>3060 - REPSSEG</v>
      </c>
      <c r="G15" s="19" t="s">
        <v>33</v>
      </c>
      <c r="H15" s="19" t="s">
        <v>34</v>
      </c>
      <c r="I15" s="12" t="n">
        <v>0</v>
      </c>
      <c r="J15" s="11" t="n">
        <v>272957416.9</v>
      </c>
      <c r="K15" s="12" t="n">
        <v>0</v>
      </c>
      <c r="L15" s="11" t="n">
        <v>131451819.77</v>
      </c>
    </row>
    <row r="16" customFormat="false" ht="12.75" hidden="false" customHeight="false" outlineLevel="0" collapsed="false">
      <c r="A16" s="19" t="s">
        <v>244</v>
      </c>
      <c r="B16" s="19" t="s">
        <v>245</v>
      </c>
      <c r="C16" s="19" t="str">
        <f aca="false">CONCATENATE(A16," - ",B16)</f>
        <v>516831109 - SEGURO POPULAR 16</v>
      </c>
      <c r="D16" s="19" t="s">
        <v>55</v>
      </c>
      <c r="E16" s="19" t="s">
        <v>56</v>
      </c>
      <c r="F16" s="19" t="str">
        <f aca="false">CONCATENATE(D16," - ",E16)</f>
        <v>3060 - REPSSEG</v>
      </c>
      <c r="G16" s="19" t="s">
        <v>246</v>
      </c>
      <c r="H16" s="19" t="s">
        <v>247</v>
      </c>
      <c r="I16" s="12" t="n">
        <v>0</v>
      </c>
      <c r="J16" s="11" t="n">
        <v>1819716112.64</v>
      </c>
      <c r="K16" s="12" t="n">
        <v>0</v>
      </c>
      <c r="L16" s="11" t="n">
        <v>826274980.14</v>
      </c>
    </row>
    <row r="17" customFormat="false" ht="12.75" hidden="false" customHeight="false" outlineLevel="0" collapsed="false">
      <c r="A17" s="19" t="s">
        <v>244</v>
      </c>
      <c r="B17" s="19" t="s">
        <v>245</v>
      </c>
      <c r="C17" s="19" t="str">
        <f aca="false">CONCATENATE(A17," - ",B17)</f>
        <v>516831109 - SEGURO POPULAR 16</v>
      </c>
      <c r="D17" s="19" t="s">
        <v>55</v>
      </c>
      <c r="E17" s="19" t="s">
        <v>56</v>
      </c>
      <c r="F17" s="19" t="str">
        <f aca="false">CONCATENATE(D17," - ",E17)</f>
        <v>3060 - REPSSEG</v>
      </c>
      <c r="G17" s="19" t="s">
        <v>248</v>
      </c>
      <c r="H17" s="19" t="s">
        <v>249</v>
      </c>
      <c r="I17" s="12" t="n">
        <v>0</v>
      </c>
      <c r="J17" s="11" t="n">
        <v>1364787084.48</v>
      </c>
      <c r="K17" s="11" t="n">
        <v>512027763.8</v>
      </c>
      <c r="L17" s="11" t="n">
        <v>273054167.8</v>
      </c>
    </row>
    <row r="18" customFormat="false" ht="12.75" hidden="false" customHeight="false" outlineLevel="0" collapsed="false">
      <c r="A18" s="19" t="s">
        <v>244</v>
      </c>
      <c r="B18" s="19" t="s">
        <v>245</v>
      </c>
      <c r="C18" s="19" t="str">
        <f aca="false">CONCATENATE(A18," - ",B18)</f>
        <v>516831109 - SEGURO POPULAR 16</v>
      </c>
      <c r="D18" s="19" t="s">
        <v>55</v>
      </c>
      <c r="E18" s="19" t="s">
        <v>56</v>
      </c>
      <c r="F18" s="19" t="str">
        <f aca="false">CONCATENATE(D18," - ",E18)</f>
        <v>3060 - REPSSEG</v>
      </c>
      <c r="G18" s="19" t="s">
        <v>250</v>
      </c>
      <c r="H18" s="19" t="s">
        <v>251</v>
      </c>
      <c r="I18" s="12" t="n">
        <v>0</v>
      </c>
      <c r="J18" s="11" t="n">
        <v>3621634</v>
      </c>
      <c r="K18" s="12" t="n">
        <v>0</v>
      </c>
      <c r="L18" s="11" t="n">
        <v>507968</v>
      </c>
    </row>
    <row r="19" customFormat="false" ht="12.75" hidden="false" customHeight="false" outlineLevel="0" collapsed="false">
      <c r="A19" s="19" t="s">
        <v>244</v>
      </c>
      <c r="B19" s="19" t="s">
        <v>245</v>
      </c>
      <c r="C19" s="19" t="str">
        <f aca="false">CONCATENATE(A19," - ",B19)</f>
        <v>516831109 - SEGURO POPULAR 16</v>
      </c>
      <c r="D19" s="19" t="s">
        <v>55</v>
      </c>
      <c r="E19" s="19" t="s">
        <v>56</v>
      </c>
      <c r="F19" s="19" t="str">
        <f aca="false">CONCATENATE(D19," - ",E19)</f>
        <v>3060 - REPSSEG</v>
      </c>
      <c r="G19" s="19" t="s">
        <v>252</v>
      </c>
      <c r="H19" s="19" t="s">
        <v>253</v>
      </c>
      <c r="I19" s="12" t="n">
        <v>0</v>
      </c>
      <c r="J19" s="11" t="n">
        <v>777225563.58</v>
      </c>
      <c r="K19" s="12" t="n">
        <v>0</v>
      </c>
      <c r="L19" s="11" t="n">
        <v>253083567.46</v>
      </c>
    </row>
    <row r="20" customFormat="false" ht="12.75" hidden="false" customHeight="false" outlineLevel="0" collapsed="false">
      <c r="A20" s="19" t="s">
        <v>244</v>
      </c>
      <c r="B20" s="19" t="s">
        <v>245</v>
      </c>
      <c r="C20" s="19" t="str">
        <f aca="false">CONCATENATE(A20," - ",B20)</f>
        <v>516831109 - SEGURO POPULAR 16</v>
      </c>
      <c r="D20" s="19" t="s">
        <v>55</v>
      </c>
      <c r="E20" s="19" t="s">
        <v>56</v>
      </c>
      <c r="F20" s="19" t="str">
        <f aca="false">CONCATENATE(D20," - ",E20)</f>
        <v>3060 - REPSSEG</v>
      </c>
      <c r="G20" s="19" t="s">
        <v>254</v>
      </c>
      <c r="H20" s="19" t="s">
        <v>255</v>
      </c>
      <c r="I20" s="12" t="n">
        <v>0</v>
      </c>
      <c r="J20" s="11" t="n">
        <v>310382470</v>
      </c>
      <c r="K20" s="12" t="n">
        <v>0</v>
      </c>
      <c r="L20" s="11" t="n">
        <v>132796379.38</v>
      </c>
    </row>
    <row r="21" customFormat="false" ht="12.75" hidden="false" customHeight="false" outlineLevel="0" collapsed="false">
      <c r="A21" s="19" t="s">
        <v>258</v>
      </c>
      <c r="B21" s="19" t="s">
        <v>259</v>
      </c>
      <c r="C21" s="19" t="str">
        <f aca="false">CONCATENATE(A21," - ",B21)</f>
        <v>516831209 - INT SEGURO POPULAR 16</v>
      </c>
      <c r="D21" s="19" t="s">
        <v>55</v>
      </c>
      <c r="E21" s="19" t="s">
        <v>56</v>
      </c>
      <c r="F21" s="19" t="str">
        <f aca="false">CONCATENATE(D21," - ",E21)</f>
        <v>3060 - REPSSEG</v>
      </c>
      <c r="G21" s="19" t="s">
        <v>248</v>
      </c>
      <c r="H21" s="19" t="s">
        <v>249</v>
      </c>
      <c r="I21" s="12" t="n">
        <v>0</v>
      </c>
      <c r="J21" s="11" t="n">
        <v>3654616.97</v>
      </c>
      <c r="K21" s="12" t="n">
        <v>0</v>
      </c>
      <c r="L21" s="11" t="n">
        <v>3654616.97</v>
      </c>
    </row>
    <row r="22" customFormat="false" ht="12.75" hidden="true" customHeight="false" outlineLevel="0" collapsed="false">
      <c r="A22" s="19" t="s">
        <v>344</v>
      </c>
      <c r="B22" s="19" t="s">
        <v>345</v>
      </c>
      <c r="C22" s="19" t="str">
        <f aca="false">CONCATENATE(A22," - ",B22)</f>
        <v>516832101 - UNIV GTO 16</v>
      </c>
      <c r="D22" s="19" t="s">
        <v>334</v>
      </c>
      <c r="E22" s="19" t="str">
        <f aca="false">VLOOKUP(D22,Base!C:D,2,FALSE())</f>
        <v>UNIVERSIDAD DE GUANAJUATO</v>
      </c>
      <c r="F22" s="19" t="str">
        <f aca="false">CONCATENATE(D22," - ",E22)</f>
        <v>AU01 - UNIVERSIDAD DE GUANAJUATO</v>
      </c>
      <c r="G22" s="19" t="s">
        <v>33</v>
      </c>
      <c r="H22" s="19" t="s">
        <v>34</v>
      </c>
      <c r="I22" s="12" t="n">
        <v>0</v>
      </c>
      <c r="J22" s="11" t="n">
        <v>758518080</v>
      </c>
      <c r="K22" s="12" t="n">
        <v>0</v>
      </c>
      <c r="L22" s="11" t="n">
        <v>497830259</v>
      </c>
    </row>
    <row r="23" customFormat="false" ht="12.75" hidden="true" customHeight="false" outlineLevel="0" collapsed="false">
      <c r="A23" s="19" t="s">
        <v>344</v>
      </c>
      <c r="B23" s="19" t="s">
        <v>345</v>
      </c>
      <c r="C23" s="19" t="str">
        <f aca="false">CONCATENATE(A23," - ",B23)</f>
        <v>516832101 - UNIV GTO 16</v>
      </c>
      <c r="D23" s="19" t="s">
        <v>334</v>
      </c>
      <c r="E23" s="19" t="str">
        <f aca="false">VLOOKUP(D23,Base!C:D,2,FALSE())</f>
        <v>UNIVERSIDAD DE GUANAJUATO</v>
      </c>
      <c r="F23" s="19" t="str">
        <f aca="false">CONCATENATE(D23," - ",E23)</f>
        <v>AU01 - UNIVERSIDAD DE GUANAJUATO</v>
      </c>
      <c r="G23" s="19" t="s">
        <v>35</v>
      </c>
      <c r="H23" s="19" t="s">
        <v>36</v>
      </c>
      <c r="I23" s="12" t="n">
        <v>0</v>
      </c>
      <c r="J23" s="11" t="n">
        <v>58880183</v>
      </c>
      <c r="K23" s="12" t="n">
        <v>0</v>
      </c>
      <c r="L23" s="11" t="n">
        <v>31283215</v>
      </c>
    </row>
    <row r="24" customFormat="false" ht="12.75" hidden="false" customHeight="false" outlineLevel="0" collapsed="false">
      <c r="A24" s="19" t="s">
        <v>344</v>
      </c>
      <c r="B24" s="19" t="s">
        <v>345</v>
      </c>
      <c r="C24" s="19" t="str">
        <f aca="false">CONCATENATE(A24," - ",B24)</f>
        <v>516832101 - UNIV GTO 16</v>
      </c>
      <c r="D24" s="19" t="s">
        <v>334</v>
      </c>
      <c r="E24" s="19" t="str">
        <f aca="false">VLOOKUP(D24,Base!C:D,2,FALSE())</f>
        <v>UNIVERSIDAD DE GUANAJUATO</v>
      </c>
      <c r="F24" s="19" t="str">
        <f aca="false">CONCATENATE(D24," - ",E24)</f>
        <v>AU01 - UNIVERSIDAD DE GUANAJUATO</v>
      </c>
      <c r="G24" s="19" t="s">
        <v>336</v>
      </c>
      <c r="H24" s="19" t="s">
        <v>337</v>
      </c>
      <c r="I24" s="12" t="n">
        <v>0</v>
      </c>
      <c r="J24" s="11" t="n">
        <v>214115367</v>
      </c>
      <c r="K24" s="12" t="n">
        <v>0</v>
      </c>
      <c r="L24" s="11" t="n">
        <v>120596610</v>
      </c>
    </row>
    <row r="25" customFormat="false" ht="12.75" hidden="false" customHeight="false" outlineLevel="0" collapsed="false">
      <c r="A25" s="19" t="s">
        <v>344</v>
      </c>
      <c r="B25" s="19" t="s">
        <v>345</v>
      </c>
      <c r="C25" s="19" t="str">
        <f aca="false">CONCATENATE(A25," - ",B25)</f>
        <v>516832101 - UNIV GTO 16</v>
      </c>
      <c r="D25" s="19" t="s">
        <v>334</v>
      </c>
      <c r="E25" s="19" t="str">
        <f aca="false">VLOOKUP(D25,Base!C:D,2,FALSE())</f>
        <v>UNIVERSIDAD DE GUANAJUATO</v>
      </c>
      <c r="F25" s="19" t="str">
        <f aca="false">CONCATENATE(D25," - ",E25)</f>
        <v>AU01 - UNIVERSIDAD DE GUANAJUATO</v>
      </c>
      <c r="G25" s="19" t="s">
        <v>338</v>
      </c>
      <c r="H25" s="19" t="s">
        <v>339</v>
      </c>
      <c r="I25" s="12" t="n">
        <v>0</v>
      </c>
      <c r="J25" s="11" t="n">
        <v>254708470</v>
      </c>
      <c r="K25" s="12" t="n">
        <v>0</v>
      </c>
      <c r="L25" s="11" t="n">
        <v>151248759</v>
      </c>
    </row>
    <row r="26" customFormat="false" ht="12.75" hidden="false" customHeight="false" outlineLevel="0" collapsed="false">
      <c r="A26" s="19" t="s">
        <v>344</v>
      </c>
      <c r="B26" s="19" t="s">
        <v>345</v>
      </c>
      <c r="C26" s="19" t="str">
        <f aca="false">CONCATENATE(A26," - ",B26)</f>
        <v>516832101 - UNIV GTO 16</v>
      </c>
      <c r="D26" s="19" t="s">
        <v>334</v>
      </c>
      <c r="E26" s="19" t="str">
        <f aca="false">VLOOKUP(D26,Base!C:D,2,FALSE())</f>
        <v>UNIVERSIDAD DE GUANAJUATO</v>
      </c>
      <c r="F26" s="19" t="str">
        <f aca="false">CONCATENATE(D26," - ",E26)</f>
        <v>AU01 - UNIVERSIDAD DE GUANAJUATO</v>
      </c>
      <c r="G26" s="19" t="s">
        <v>340</v>
      </c>
      <c r="H26" s="19" t="s">
        <v>341</v>
      </c>
      <c r="I26" s="12" t="n">
        <v>0</v>
      </c>
      <c r="J26" s="11" t="n">
        <v>79787093</v>
      </c>
      <c r="K26" s="12" t="n">
        <v>0</v>
      </c>
      <c r="L26" s="11" t="n">
        <v>46894660</v>
      </c>
    </row>
    <row r="27" customFormat="false" ht="12.75" hidden="false" customHeight="false" outlineLevel="0" collapsed="false">
      <c r="A27" s="19" t="s">
        <v>344</v>
      </c>
      <c r="B27" s="19" t="s">
        <v>345</v>
      </c>
      <c r="C27" s="19" t="str">
        <f aca="false">CONCATENATE(A27," - ",B27)</f>
        <v>516832101 - UNIV GTO 16</v>
      </c>
      <c r="D27" s="19" t="s">
        <v>334</v>
      </c>
      <c r="E27" s="19" t="str">
        <f aca="false">VLOOKUP(D27,Base!C:D,2,FALSE())</f>
        <v>UNIVERSIDAD DE GUANAJUATO</v>
      </c>
      <c r="F27" s="19" t="str">
        <f aca="false">CONCATENATE(D27," - ",E27)</f>
        <v>AU01 - UNIVERSIDAD DE GUANAJUATO</v>
      </c>
      <c r="G27" s="19" t="s">
        <v>342</v>
      </c>
      <c r="H27" s="19" t="s">
        <v>343</v>
      </c>
      <c r="I27" s="12" t="n">
        <v>0</v>
      </c>
      <c r="J27" s="11" t="n">
        <v>239089046</v>
      </c>
      <c r="K27" s="12" t="n">
        <v>0</v>
      </c>
      <c r="L27" s="11" t="n">
        <v>157434337</v>
      </c>
    </row>
    <row r="28" customFormat="false" ht="12.75" hidden="true" customHeight="false" outlineLevel="0" collapsed="false">
      <c r="A28" s="19" t="s">
        <v>346</v>
      </c>
      <c r="B28" s="19" t="s">
        <v>347</v>
      </c>
      <c r="C28" s="19" t="str">
        <f aca="false">CONCATENATE(A28," - ",B28)</f>
        <v>516832102 - CECYTEG 16</v>
      </c>
      <c r="D28" s="19" t="s">
        <v>292</v>
      </c>
      <c r="E28" s="19" t="str">
        <f aca="false">VLOOKUP(D28,Base!C:D,2,FALSE())</f>
        <v>COLEGIO DE ESTUDIOS CIENTÍFICOS Y TECNOLÓGICOS DEL ESTADO DE GUANAJUATO</v>
      </c>
      <c r="F28" s="19" t="str">
        <f aca="false">CONCATENATE(D28," - ",E28)</f>
        <v>3005 - COLEGIO DE ESTUDIOS CIENTÍFICOS Y TECNOLÓGICOS DEL ESTADO DE GUANAJUATO</v>
      </c>
      <c r="G28" s="19" t="s">
        <v>33</v>
      </c>
      <c r="H28" s="19" t="s">
        <v>34</v>
      </c>
      <c r="I28" s="12" t="n">
        <v>0</v>
      </c>
      <c r="J28" s="11" t="n">
        <v>60345648.27</v>
      </c>
      <c r="K28" s="12" t="n">
        <v>0</v>
      </c>
      <c r="L28" s="11" t="n">
        <v>29466474.03</v>
      </c>
    </row>
    <row r="29" customFormat="false" ht="12.75" hidden="true" customHeight="false" outlineLevel="0" collapsed="false">
      <c r="A29" s="19" t="s">
        <v>346</v>
      </c>
      <c r="B29" s="19" t="s">
        <v>347</v>
      </c>
      <c r="C29" s="19" t="str">
        <f aca="false">CONCATENATE(A29," - ",B29)</f>
        <v>516832102 - CECYTEG 16</v>
      </c>
      <c r="D29" s="19" t="s">
        <v>292</v>
      </c>
      <c r="E29" s="19" t="str">
        <f aca="false">VLOOKUP(D29,Base!C:D,2,FALSE())</f>
        <v>COLEGIO DE ESTUDIOS CIENTÍFICOS Y TECNOLÓGICOS DEL ESTADO DE GUANAJUATO</v>
      </c>
      <c r="F29" s="19" t="str">
        <f aca="false">CONCATENATE(D29," - ",E29)</f>
        <v>3005 - COLEGIO DE ESTUDIOS CIENTÍFICOS Y TECNOLÓGICOS DEL ESTADO DE GUANAJUATO</v>
      </c>
      <c r="G29" s="19" t="s">
        <v>35</v>
      </c>
      <c r="H29" s="19" t="s">
        <v>36</v>
      </c>
      <c r="I29" s="12" t="n">
        <v>0</v>
      </c>
      <c r="J29" s="11" t="n">
        <v>1735197.46</v>
      </c>
      <c r="K29" s="12" t="n">
        <v>0</v>
      </c>
      <c r="L29" s="11" t="n">
        <v>762000</v>
      </c>
    </row>
    <row r="30" customFormat="false" ht="12.75" hidden="false" customHeight="false" outlineLevel="0" collapsed="false">
      <c r="A30" s="19" t="s">
        <v>346</v>
      </c>
      <c r="B30" s="19" t="s">
        <v>347</v>
      </c>
      <c r="C30" s="19" t="str">
        <f aca="false">CONCATENATE(A30," - ",B30)</f>
        <v>516832102 - CECYTEG 16</v>
      </c>
      <c r="D30" s="19" t="s">
        <v>292</v>
      </c>
      <c r="E30" s="19" t="str">
        <f aca="false">VLOOKUP(D30,Base!C:D,2,FALSE())</f>
        <v>COLEGIO DE ESTUDIOS CIENTÍFICOS Y TECNOLÓGICOS DEL ESTADO DE GUANAJUATO</v>
      </c>
      <c r="F30" s="19" t="str">
        <f aca="false">CONCATENATE(D30," - ",E30)</f>
        <v>3005 - COLEGIO DE ESTUDIOS CIENTÍFICOS Y TECNOLÓGICOS DEL ESTADO DE GUANAJUATO</v>
      </c>
      <c r="G30" s="19" t="s">
        <v>294</v>
      </c>
      <c r="H30" s="19" t="s">
        <v>295</v>
      </c>
      <c r="I30" s="12" t="n">
        <v>0</v>
      </c>
      <c r="J30" s="11" t="n">
        <v>534915.23</v>
      </c>
      <c r="K30" s="12" t="n">
        <v>0</v>
      </c>
      <c r="L30" s="11" t="n">
        <v>270000</v>
      </c>
    </row>
    <row r="31" customFormat="false" ht="12.75" hidden="false" customHeight="false" outlineLevel="0" collapsed="false">
      <c r="A31" s="19" t="s">
        <v>346</v>
      </c>
      <c r="B31" s="19" t="s">
        <v>347</v>
      </c>
      <c r="C31" s="19" t="str">
        <f aca="false">CONCATENATE(A31," - ",B31)</f>
        <v>516832102 - CECYTEG 16</v>
      </c>
      <c r="D31" s="19" t="s">
        <v>292</v>
      </c>
      <c r="E31" s="19" t="str">
        <f aca="false">VLOOKUP(D31,Base!C:D,2,FALSE())</f>
        <v>COLEGIO DE ESTUDIOS CIENTÍFICOS Y TECNOLÓGICOS DEL ESTADO DE GUANAJUATO</v>
      </c>
      <c r="F31" s="19" t="str">
        <f aca="false">CONCATENATE(D31," - ",E31)</f>
        <v>3005 - COLEGIO DE ESTUDIOS CIENTÍFICOS Y TECNOLÓGICOS DEL ESTADO DE GUANAJUATO</v>
      </c>
      <c r="G31" s="19" t="s">
        <v>296</v>
      </c>
      <c r="H31" s="19" t="s">
        <v>297</v>
      </c>
      <c r="I31" s="12" t="n">
        <v>0</v>
      </c>
      <c r="J31" s="11" t="n">
        <v>334576522.43</v>
      </c>
      <c r="K31" s="12" t="n">
        <v>0</v>
      </c>
      <c r="L31" s="11" t="n">
        <v>144937317.29</v>
      </c>
    </row>
    <row r="32" customFormat="false" ht="12.75" hidden="false" customHeight="false" outlineLevel="0" collapsed="false">
      <c r="A32" s="19" t="s">
        <v>346</v>
      </c>
      <c r="B32" s="19" t="s">
        <v>347</v>
      </c>
      <c r="C32" s="19" t="str">
        <f aca="false">CONCATENATE(A32," - ",B32)</f>
        <v>516832102 - CECYTEG 16</v>
      </c>
      <c r="D32" s="19" t="s">
        <v>292</v>
      </c>
      <c r="E32" s="19" t="str">
        <f aca="false">VLOOKUP(D32,Base!C:D,2,FALSE())</f>
        <v>COLEGIO DE ESTUDIOS CIENTÍFICOS Y TECNOLÓGICOS DEL ESTADO DE GUANAJUATO</v>
      </c>
      <c r="F32" s="19" t="str">
        <f aca="false">CONCATENATE(D32," - ",E32)</f>
        <v>3005 - COLEGIO DE ESTUDIOS CIENTÍFICOS Y TECNOLÓGICOS DEL ESTADO DE GUANAJUATO</v>
      </c>
      <c r="G32" s="19" t="s">
        <v>298</v>
      </c>
      <c r="H32" s="19" t="s">
        <v>299</v>
      </c>
      <c r="I32" s="12" t="n">
        <v>0</v>
      </c>
      <c r="J32" s="11" t="n">
        <v>551887.78</v>
      </c>
      <c r="K32" s="12" t="n">
        <v>0</v>
      </c>
      <c r="L32" s="11" t="n">
        <v>277672.21</v>
      </c>
    </row>
    <row r="33" customFormat="false" ht="12.75" hidden="false" customHeight="false" outlineLevel="0" collapsed="false">
      <c r="A33" s="19" t="s">
        <v>346</v>
      </c>
      <c r="B33" s="19" t="s">
        <v>347</v>
      </c>
      <c r="C33" s="19" t="str">
        <f aca="false">CONCATENATE(A33," - ",B33)</f>
        <v>516832102 - CECYTEG 16</v>
      </c>
      <c r="D33" s="19" t="s">
        <v>292</v>
      </c>
      <c r="E33" s="19" t="str">
        <f aca="false">VLOOKUP(D33,Base!C:D,2,FALSE())</f>
        <v>COLEGIO DE ESTUDIOS CIENTÍFICOS Y TECNOLÓGICOS DEL ESTADO DE GUANAJUATO</v>
      </c>
      <c r="F33" s="19" t="str">
        <f aca="false">CONCATENATE(D33," - ",E33)</f>
        <v>3005 - COLEGIO DE ESTUDIOS CIENTÍFICOS Y TECNOLÓGICOS DEL ESTADO DE GUANAJUATO</v>
      </c>
      <c r="G33" s="19" t="s">
        <v>300</v>
      </c>
      <c r="H33" s="19" t="s">
        <v>301</v>
      </c>
      <c r="I33" s="12" t="n">
        <v>0</v>
      </c>
      <c r="J33" s="11" t="n">
        <v>99576.86</v>
      </c>
      <c r="K33" s="12" t="n">
        <v>0</v>
      </c>
      <c r="L33" s="11" t="n">
        <v>28270.72</v>
      </c>
    </row>
    <row r="34" customFormat="false" ht="12.75" hidden="false" customHeight="false" outlineLevel="0" collapsed="false">
      <c r="A34" s="19" t="s">
        <v>346</v>
      </c>
      <c r="B34" s="19" t="s">
        <v>347</v>
      </c>
      <c r="C34" s="19" t="str">
        <f aca="false">CONCATENATE(A34," - ",B34)</f>
        <v>516832102 - CECYTEG 16</v>
      </c>
      <c r="D34" s="19" t="s">
        <v>292</v>
      </c>
      <c r="E34" s="19" t="str">
        <f aca="false">VLOOKUP(D34,Base!C:D,2,FALSE())</f>
        <v>COLEGIO DE ESTUDIOS CIENTÍFICOS Y TECNOLÓGICOS DEL ESTADO DE GUANAJUATO</v>
      </c>
      <c r="F34" s="19" t="str">
        <f aca="false">CONCATENATE(D34," - ",E34)</f>
        <v>3005 - COLEGIO DE ESTUDIOS CIENTÍFICOS Y TECNOLÓGICOS DEL ESTADO DE GUANAJUATO</v>
      </c>
      <c r="G34" s="19" t="s">
        <v>302</v>
      </c>
      <c r="H34" s="19" t="s">
        <v>303</v>
      </c>
      <c r="I34" s="12" t="n">
        <v>0</v>
      </c>
      <c r="J34" s="11" t="n">
        <v>3932528.91</v>
      </c>
      <c r="K34" s="12" t="n">
        <v>0</v>
      </c>
      <c r="L34" s="11" t="n">
        <v>2109588.17</v>
      </c>
    </row>
    <row r="35" customFormat="false" ht="12.75" hidden="false" customHeight="false" outlineLevel="0" collapsed="false">
      <c r="A35" s="19" t="s">
        <v>346</v>
      </c>
      <c r="B35" s="19" t="s">
        <v>347</v>
      </c>
      <c r="C35" s="19" t="str">
        <f aca="false">CONCATENATE(A35," - ",B35)</f>
        <v>516832102 - CECYTEG 16</v>
      </c>
      <c r="D35" s="19" t="s">
        <v>292</v>
      </c>
      <c r="E35" s="19" t="str">
        <f aca="false">VLOOKUP(D35,Base!C:D,2,FALSE())</f>
        <v>COLEGIO DE ESTUDIOS CIENTÍFICOS Y TECNOLÓGICOS DEL ESTADO DE GUANAJUATO</v>
      </c>
      <c r="F35" s="19" t="str">
        <f aca="false">CONCATENATE(D35," - ",E35)</f>
        <v>3005 - COLEGIO DE ESTUDIOS CIENTÍFICOS Y TECNOLÓGICOS DEL ESTADO DE GUANAJUATO</v>
      </c>
      <c r="G35" s="19" t="s">
        <v>304</v>
      </c>
      <c r="H35" s="19" t="s">
        <v>305</v>
      </c>
      <c r="I35" s="12" t="n">
        <v>0</v>
      </c>
      <c r="J35" s="11" t="n">
        <v>841760.23</v>
      </c>
      <c r="K35" s="12" t="n">
        <v>0</v>
      </c>
      <c r="L35" s="11" t="n">
        <v>315449.64</v>
      </c>
    </row>
    <row r="36" customFormat="false" ht="12.75" hidden="false" customHeight="false" outlineLevel="0" collapsed="false">
      <c r="A36" s="19" t="s">
        <v>346</v>
      </c>
      <c r="B36" s="19" t="s">
        <v>347</v>
      </c>
      <c r="C36" s="19" t="str">
        <f aca="false">CONCATENATE(A36," - ",B36)</f>
        <v>516832102 - CECYTEG 16</v>
      </c>
      <c r="D36" s="19" t="s">
        <v>292</v>
      </c>
      <c r="E36" s="19" t="str">
        <f aca="false">VLOOKUP(D36,Base!C:D,2,FALSE())</f>
        <v>COLEGIO DE ESTUDIOS CIENTÍFICOS Y TECNOLÓGICOS DEL ESTADO DE GUANAJUATO</v>
      </c>
      <c r="F36" s="19" t="str">
        <f aca="false">CONCATENATE(D36," - ",E36)</f>
        <v>3005 - COLEGIO DE ESTUDIOS CIENTÍFICOS Y TECNOLÓGICOS DEL ESTADO DE GUANAJUATO</v>
      </c>
      <c r="G36" s="19" t="s">
        <v>306</v>
      </c>
      <c r="H36" s="19" t="s">
        <v>307</v>
      </c>
      <c r="I36" s="12" t="n">
        <v>0</v>
      </c>
      <c r="J36" s="11" t="n">
        <v>198033.22</v>
      </c>
      <c r="K36" s="12" t="n">
        <v>0</v>
      </c>
      <c r="L36" s="11" t="n">
        <v>56928.84</v>
      </c>
    </row>
    <row r="37" customFormat="false" ht="12.75" hidden="false" customHeight="false" outlineLevel="0" collapsed="false">
      <c r="A37" s="19" t="s">
        <v>346</v>
      </c>
      <c r="B37" s="19" t="s">
        <v>347</v>
      </c>
      <c r="C37" s="19" t="str">
        <f aca="false">CONCATENATE(A37," - ",B37)</f>
        <v>516832102 - CECYTEG 16</v>
      </c>
      <c r="D37" s="19" t="s">
        <v>292</v>
      </c>
      <c r="E37" s="19" t="str">
        <f aca="false">VLOOKUP(D37,Base!C:D,2,FALSE())</f>
        <v>COLEGIO DE ESTUDIOS CIENTÍFICOS Y TECNOLÓGICOS DEL ESTADO DE GUANAJUATO</v>
      </c>
      <c r="F37" s="19" t="str">
        <f aca="false">CONCATENATE(D37," - ",E37)</f>
        <v>3005 - COLEGIO DE ESTUDIOS CIENTÍFICOS Y TECNOLÓGICOS DEL ESTADO DE GUANAJUATO</v>
      </c>
      <c r="G37" s="19" t="s">
        <v>308</v>
      </c>
      <c r="H37" s="19" t="s">
        <v>309</v>
      </c>
      <c r="I37" s="12" t="n">
        <v>0</v>
      </c>
      <c r="J37" s="11" t="n">
        <v>2477670.74</v>
      </c>
      <c r="K37" s="12" t="n">
        <v>0</v>
      </c>
      <c r="L37" s="11" t="n">
        <v>1035000</v>
      </c>
    </row>
    <row r="38" customFormat="false" ht="12.75" hidden="false" customHeight="false" outlineLevel="0" collapsed="false">
      <c r="A38" s="19" t="s">
        <v>346</v>
      </c>
      <c r="B38" s="19" t="s">
        <v>347</v>
      </c>
      <c r="C38" s="19" t="str">
        <f aca="false">CONCATENATE(A38," - ",B38)</f>
        <v>516832102 - CECYTEG 16</v>
      </c>
      <c r="D38" s="19" t="s">
        <v>292</v>
      </c>
      <c r="E38" s="19" t="str">
        <f aca="false">VLOOKUP(D38,Base!C:D,2,FALSE())</f>
        <v>COLEGIO DE ESTUDIOS CIENTÍFICOS Y TECNOLÓGICOS DEL ESTADO DE GUANAJUATO</v>
      </c>
      <c r="F38" s="19" t="str">
        <f aca="false">CONCATENATE(D38," - ",E38)</f>
        <v>3005 - COLEGIO DE ESTUDIOS CIENTÍFICOS Y TECNOLÓGICOS DEL ESTADO DE GUANAJUATO</v>
      </c>
      <c r="G38" s="19" t="s">
        <v>310</v>
      </c>
      <c r="H38" s="19" t="s">
        <v>311</v>
      </c>
      <c r="I38" s="12" t="n">
        <v>0</v>
      </c>
      <c r="J38" s="11" t="n">
        <v>29795211.16</v>
      </c>
      <c r="K38" s="12" t="n">
        <v>0</v>
      </c>
      <c r="L38" s="11" t="n">
        <v>18256997.54</v>
      </c>
    </row>
    <row r="39" customFormat="false" ht="12.75" hidden="false" customHeight="false" outlineLevel="0" collapsed="false">
      <c r="A39" s="19" t="s">
        <v>346</v>
      </c>
      <c r="B39" s="19" t="s">
        <v>347</v>
      </c>
      <c r="C39" s="19" t="str">
        <f aca="false">CONCATENATE(A39," - ",B39)</f>
        <v>516832102 - CECYTEG 16</v>
      </c>
      <c r="D39" s="19" t="s">
        <v>292</v>
      </c>
      <c r="E39" s="19" t="str">
        <f aca="false">VLOOKUP(D39,Base!C:D,2,FALSE())</f>
        <v>COLEGIO DE ESTUDIOS CIENTÍFICOS Y TECNOLÓGICOS DEL ESTADO DE GUANAJUATO</v>
      </c>
      <c r="F39" s="19" t="str">
        <f aca="false">CONCATENATE(D39," - ",E39)</f>
        <v>3005 - COLEGIO DE ESTUDIOS CIENTÍFICOS Y TECNOLÓGICOS DEL ESTADO DE GUANAJUATO</v>
      </c>
      <c r="G39" s="19" t="s">
        <v>312</v>
      </c>
      <c r="H39" s="19" t="s">
        <v>313</v>
      </c>
      <c r="I39" s="12" t="n">
        <v>0</v>
      </c>
      <c r="J39" s="11" t="n">
        <v>73311.74</v>
      </c>
      <c r="K39" s="12" t="n">
        <v>0</v>
      </c>
      <c r="L39" s="11" t="n">
        <v>20086.72</v>
      </c>
    </row>
    <row r="40" customFormat="false" ht="12.75" hidden="false" customHeight="false" outlineLevel="0" collapsed="false">
      <c r="A40" s="19" t="s">
        <v>346</v>
      </c>
      <c r="B40" s="19" t="s">
        <v>347</v>
      </c>
      <c r="C40" s="19" t="str">
        <f aca="false">CONCATENATE(A40," - ",B40)</f>
        <v>516832102 - CECYTEG 16</v>
      </c>
      <c r="D40" s="19" t="s">
        <v>292</v>
      </c>
      <c r="E40" s="19" t="str">
        <f aca="false">VLOOKUP(D40,Base!C:D,2,FALSE())</f>
        <v>COLEGIO DE ESTUDIOS CIENTÍFICOS Y TECNOLÓGICOS DEL ESTADO DE GUANAJUATO</v>
      </c>
      <c r="F40" s="19" t="str">
        <f aca="false">CONCATENATE(D40," - ",E40)</f>
        <v>3005 - COLEGIO DE ESTUDIOS CIENTÍFICOS Y TECNOLÓGICOS DEL ESTADO DE GUANAJUATO</v>
      </c>
      <c r="G40" s="19" t="s">
        <v>314</v>
      </c>
      <c r="H40" s="19" t="s">
        <v>315</v>
      </c>
      <c r="I40" s="12" t="n">
        <v>0</v>
      </c>
      <c r="J40" s="11" t="n">
        <v>1654409.85</v>
      </c>
      <c r="K40" s="12" t="n">
        <v>0</v>
      </c>
      <c r="L40" s="11" t="n">
        <v>655000</v>
      </c>
    </row>
    <row r="41" customFormat="false" ht="12.75" hidden="false" customHeight="false" outlineLevel="0" collapsed="false">
      <c r="A41" s="19" t="s">
        <v>346</v>
      </c>
      <c r="B41" s="19" t="s">
        <v>347</v>
      </c>
      <c r="C41" s="19" t="str">
        <f aca="false">CONCATENATE(A41," - ",B41)</f>
        <v>516832102 - CECYTEG 16</v>
      </c>
      <c r="D41" s="19" t="s">
        <v>292</v>
      </c>
      <c r="E41" s="19" t="str">
        <f aca="false">VLOOKUP(D41,Base!C:D,2,FALSE())</f>
        <v>COLEGIO DE ESTUDIOS CIENTÍFICOS Y TECNOLÓGICOS DEL ESTADO DE GUANAJUATO</v>
      </c>
      <c r="F41" s="19" t="str">
        <f aca="false">CONCATENATE(D41," - ",E41)</f>
        <v>3005 - COLEGIO DE ESTUDIOS CIENTÍFICOS Y TECNOLÓGICOS DEL ESTADO DE GUANAJUATO</v>
      </c>
      <c r="G41" s="19" t="s">
        <v>316</v>
      </c>
      <c r="H41" s="19" t="s">
        <v>317</v>
      </c>
      <c r="I41" s="12" t="n">
        <v>0</v>
      </c>
      <c r="J41" s="11" t="n">
        <v>1869764.13</v>
      </c>
      <c r="K41" s="12" t="n">
        <v>0</v>
      </c>
      <c r="L41" s="11" t="n">
        <v>1253693.49</v>
      </c>
    </row>
    <row r="42" customFormat="false" ht="12.75" hidden="false" customHeight="false" outlineLevel="0" collapsed="false">
      <c r="A42" s="19" t="s">
        <v>346</v>
      </c>
      <c r="B42" s="19" t="s">
        <v>347</v>
      </c>
      <c r="C42" s="19" t="str">
        <f aca="false">CONCATENATE(A42," - ",B42)</f>
        <v>516832102 - CECYTEG 16</v>
      </c>
      <c r="D42" s="19" t="s">
        <v>292</v>
      </c>
      <c r="E42" s="19" t="str">
        <f aca="false">VLOOKUP(D42,Base!C:D,2,FALSE())</f>
        <v>COLEGIO DE ESTUDIOS CIENTÍFICOS Y TECNOLÓGICOS DEL ESTADO DE GUANAJUATO</v>
      </c>
      <c r="F42" s="19" t="str">
        <f aca="false">CONCATENATE(D42," - ",E42)</f>
        <v>3005 - COLEGIO DE ESTUDIOS CIENTÍFICOS Y TECNOLÓGICOS DEL ESTADO DE GUANAJUATO</v>
      </c>
      <c r="G42" s="19" t="s">
        <v>318</v>
      </c>
      <c r="H42" s="19" t="s">
        <v>319</v>
      </c>
      <c r="I42" s="12" t="n">
        <v>0</v>
      </c>
      <c r="J42" s="11" t="n">
        <v>344032.46</v>
      </c>
      <c r="K42" s="12" t="n">
        <v>0</v>
      </c>
      <c r="L42" s="11" t="n">
        <v>177000</v>
      </c>
    </row>
    <row r="43" customFormat="false" ht="12.75" hidden="false" customHeight="false" outlineLevel="0" collapsed="false">
      <c r="A43" s="19" t="s">
        <v>346</v>
      </c>
      <c r="B43" s="19" t="s">
        <v>347</v>
      </c>
      <c r="C43" s="19" t="str">
        <f aca="false">CONCATENATE(A43," - ",B43)</f>
        <v>516832102 - CECYTEG 16</v>
      </c>
      <c r="D43" s="19" t="s">
        <v>292</v>
      </c>
      <c r="E43" s="19" t="str">
        <f aca="false">VLOOKUP(D43,Base!C:D,2,FALSE())</f>
        <v>COLEGIO DE ESTUDIOS CIENTÍFICOS Y TECNOLÓGICOS DEL ESTADO DE GUANAJUATO</v>
      </c>
      <c r="F43" s="19" t="str">
        <f aca="false">CONCATENATE(D43," - ",E43)</f>
        <v>3005 - COLEGIO DE ESTUDIOS CIENTÍFICOS Y TECNOLÓGICOS DEL ESTADO DE GUANAJUATO</v>
      </c>
      <c r="G43" s="19" t="s">
        <v>320</v>
      </c>
      <c r="H43" s="19" t="s">
        <v>321</v>
      </c>
      <c r="I43" s="12" t="n">
        <v>0</v>
      </c>
      <c r="J43" s="11" t="n">
        <v>327894.52</v>
      </c>
      <c r="K43" s="12" t="n">
        <v>0</v>
      </c>
      <c r="L43" s="11" t="n">
        <v>185000</v>
      </c>
    </row>
    <row r="44" customFormat="false" ht="12.75" hidden="false" customHeight="false" outlineLevel="0" collapsed="false">
      <c r="A44" s="19" t="s">
        <v>346</v>
      </c>
      <c r="B44" s="19" t="s">
        <v>347</v>
      </c>
      <c r="C44" s="19" t="str">
        <f aca="false">CONCATENATE(A44," - ",B44)</f>
        <v>516832102 - CECYTEG 16</v>
      </c>
      <c r="D44" s="19" t="s">
        <v>292</v>
      </c>
      <c r="E44" s="19" t="str">
        <f aca="false">VLOOKUP(D44,Base!C:D,2,FALSE())</f>
        <v>COLEGIO DE ESTUDIOS CIENTÍFICOS Y TECNOLÓGICOS DEL ESTADO DE GUANAJUATO</v>
      </c>
      <c r="F44" s="19" t="str">
        <f aca="false">CONCATENATE(D44," - ",E44)</f>
        <v>3005 - COLEGIO DE ESTUDIOS CIENTÍFICOS Y TECNOLÓGICOS DEL ESTADO DE GUANAJUATO</v>
      </c>
      <c r="G44" s="19" t="s">
        <v>322</v>
      </c>
      <c r="H44" s="19" t="s">
        <v>323</v>
      </c>
      <c r="I44" s="12" t="n">
        <v>0</v>
      </c>
      <c r="J44" s="11" t="n">
        <v>840215</v>
      </c>
      <c r="K44" s="12" t="n">
        <v>0</v>
      </c>
      <c r="L44" s="11" t="n">
        <v>328000</v>
      </c>
    </row>
    <row r="45" customFormat="false" ht="12.75" hidden="true" customHeight="false" outlineLevel="0" collapsed="false">
      <c r="A45" s="19" t="s">
        <v>348</v>
      </c>
      <c r="B45" s="19" t="s">
        <v>349</v>
      </c>
      <c r="C45" s="19" t="str">
        <f aca="false">CONCATENATE(A45," - ",B45)</f>
        <v>516832103 - IECA 16</v>
      </c>
      <c r="D45" s="19" t="s">
        <v>324</v>
      </c>
      <c r="E45" s="19" t="str">
        <f aca="false">VLOOKUP(D45,Base!C:D,2,FALSE())</f>
        <v>INSTITUTO ESTATAL DE CAPACITACIÓN</v>
      </c>
      <c r="F45" s="19" t="str">
        <f aca="false">CONCATENATE(D45," - ",E45)</f>
        <v>3038 - INSTITUTO ESTATAL DE CAPACITACIÓN</v>
      </c>
      <c r="G45" s="19" t="s">
        <v>33</v>
      </c>
      <c r="H45" s="19" t="s">
        <v>34</v>
      </c>
      <c r="I45" s="12" t="n">
        <v>0</v>
      </c>
      <c r="J45" s="11" t="n">
        <v>2649498</v>
      </c>
      <c r="K45" s="12" t="n">
        <v>0</v>
      </c>
      <c r="L45" s="11" t="n">
        <v>1582303</v>
      </c>
    </row>
    <row r="46" customFormat="false" ht="12.75" hidden="true" customHeight="false" outlineLevel="0" collapsed="false">
      <c r="A46" s="19" t="s">
        <v>348</v>
      </c>
      <c r="B46" s="19" t="s">
        <v>349</v>
      </c>
      <c r="C46" s="19" t="str">
        <f aca="false">CONCATENATE(A46," - ",B46)</f>
        <v>516832103 - IECA 16</v>
      </c>
      <c r="D46" s="19" t="s">
        <v>324</v>
      </c>
      <c r="E46" s="19" t="str">
        <f aca="false">VLOOKUP(D46,Base!C:D,2,FALSE())</f>
        <v>INSTITUTO ESTATAL DE CAPACITACIÓN</v>
      </c>
      <c r="F46" s="19" t="str">
        <f aca="false">CONCATENATE(D46," - ",E46)</f>
        <v>3038 - INSTITUTO ESTATAL DE CAPACITACIÓN</v>
      </c>
      <c r="G46" s="19" t="s">
        <v>35</v>
      </c>
      <c r="H46" s="19" t="s">
        <v>36</v>
      </c>
      <c r="I46" s="12" t="n">
        <v>0</v>
      </c>
      <c r="J46" s="11" t="n">
        <v>2464005</v>
      </c>
      <c r="K46" s="12" t="n">
        <v>0</v>
      </c>
      <c r="L46" s="11" t="n">
        <v>1471361</v>
      </c>
    </row>
    <row r="47" customFormat="false" ht="12.75" hidden="false" customHeight="false" outlineLevel="0" collapsed="false">
      <c r="A47" s="19" t="s">
        <v>348</v>
      </c>
      <c r="B47" s="19" t="s">
        <v>349</v>
      </c>
      <c r="C47" s="19" t="str">
        <f aca="false">CONCATENATE(A47," - ",B47)</f>
        <v>516832103 - IECA 16</v>
      </c>
      <c r="D47" s="19" t="s">
        <v>324</v>
      </c>
      <c r="E47" s="19" t="str">
        <f aca="false">VLOOKUP(D47,Base!C:D,2,FALSE())</f>
        <v>INSTITUTO ESTATAL DE CAPACITACIÓN</v>
      </c>
      <c r="F47" s="19" t="str">
        <f aca="false">CONCATENATE(D47," - ",E47)</f>
        <v>3038 - INSTITUTO ESTATAL DE CAPACITACIÓN</v>
      </c>
      <c r="G47" s="19" t="s">
        <v>326</v>
      </c>
      <c r="H47" s="19" t="s">
        <v>327</v>
      </c>
      <c r="I47" s="12" t="n">
        <v>0</v>
      </c>
      <c r="J47" s="11" t="n">
        <v>1429828</v>
      </c>
      <c r="K47" s="12" t="n">
        <v>0</v>
      </c>
      <c r="L47" s="11" t="n">
        <v>853317</v>
      </c>
    </row>
    <row r="48" customFormat="false" ht="12.75" hidden="false" customHeight="false" outlineLevel="0" collapsed="false">
      <c r="A48" s="19" t="s">
        <v>348</v>
      </c>
      <c r="B48" s="19" t="s">
        <v>349</v>
      </c>
      <c r="C48" s="19" t="str">
        <f aca="false">CONCATENATE(A48," - ",B48)</f>
        <v>516832103 - IECA 16</v>
      </c>
      <c r="D48" s="19" t="s">
        <v>324</v>
      </c>
      <c r="E48" s="19" t="str">
        <f aca="false">VLOOKUP(D48,Base!C:D,2,FALSE())</f>
        <v>INSTITUTO ESTATAL DE CAPACITACIÓN</v>
      </c>
      <c r="F48" s="19" t="str">
        <f aca="false">CONCATENATE(D48," - ",E48)</f>
        <v>3038 - INSTITUTO ESTATAL DE CAPACITACIÓN</v>
      </c>
      <c r="G48" s="19" t="s">
        <v>328</v>
      </c>
      <c r="H48" s="19" t="s">
        <v>329</v>
      </c>
      <c r="I48" s="12" t="n">
        <v>0</v>
      </c>
      <c r="J48" s="11" t="n">
        <v>2521286</v>
      </c>
      <c r="K48" s="12" t="n">
        <v>0</v>
      </c>
      <c r="L48" s="11" t="n">
        <v>1505023</v>
      </c>
    </row>
    <row r="49" customFormat="false" ht="12.75" hidden="false" customHeight="false" outlineLevel="0" collapsed="false">
      <c r="A49" s="19" t="s">
        <v>348</v>
      </c>
      <c r="B49" s="19" t="s">
        <v>349</v>
      </c>
      <c r="C49" s="19" t="str">
        <f aca="false">CONCATENATE(A49," - ",B49)</f>
        <v>516832103 - IECA 16</v>
      </c>
      <c r="D49" s="19" t="s">
        <v>324</v>
      </c>
      <c r="E49" s="19" t="str">
        <f aca="false">VLOOKUP(D49,Base!C:D,2,FALSE())</f>
        <v>INSTITUTO ESTATAL DE CAPACITACIÓN</v>
      </c>
      <c r="F49" s="19" t="str">
        <f aca="false">CONCATENATE(D49," - ",E49)</f>
        <v>3038 - INSTITUTO ESTATAL DE CAPACITACIÓN</v>
      </c>
      <c r="G49" s="19" t="s">
        <v>330</v>
      </c>
      <c r="H49" s="19" t="s">
        <v>331</v>
      </c>
      <c r="I49" s="12" t="n">
        <v>0</v>
      </c>
      <c r="J49" s="11" t="n">
        <v>2636665</v>
      </c>
      <c r="K49" s="12" t="n">
        <v>0</v>
      </c>
      <c r="L49" s="11" t="n">
        <v>1575512</v>
      </c>
    </row>
    <row r="50" customFormat="false" ht="12.75" hidden="false" customHeight="false" outlineLevel="0" collapsed="false">
      <c r="A50" s="19" t="s">
        <v>348</v>
      </c>
      <c r="B50" s="19" t="s">
        <v>349</v>
      </c>
      <c r="C50" s="19" t="str">
        <f aca="false">CONCATENATE(A50," - ",B50)</f>
        <v>516832103 - IECA 16</v>
      </c>
      <c r="D50" s="19" t="s">
        <v>324</v>
      </c>
      <c r="E50" s="19" t="str">
        <f aca="false">VLOOKUP(D50,Base!C:D,2,FALSE())</f>
        <v>INSTITUTO ESTATAL DE CAPACITACIÓN</v>
      </c>
      <c r="F50" s="19" t="str">
        <f aca="false">CONCATENATE(D50," - ",E50)</f>
        <v>3038 - INSTITUTO ESTATAL DE CAPACITACIÓN</v>
      </c>
      <c r="G50" s="19" t="s">
        <v>332</v>
      </c>
      <c r="H50" s="19" t="s">
        <v>333</v>
      </c>
      <c r="I50" s="12" t="n">
        <v>0</v>
      </c>
      <c r="J50" s="11" t="n">
        <v>98423595</v>
      </c>
      <c r="K50" s="12" t="n">
        <v>0</v>
      </c>
      <c r="L50" s="11" t="n">
        <v>43209081.36</v>
      </c>
    </row>
    <row r="51" customFormat="false" ht="12.75" hidden="false" customHeight="false" outlineLevel="0" collapsed="false">
      <c r="A51" s="19" t="s">
        <v>350</v>
      </c>
      <c r="B51" s="19" t="s">
        <v>351</v>
      </c>
      <c r="C51" s="19" t="str">
        <f aca="false">CONCATENATE(A51," - ",B51)</f>
        <v>516832104 - TIEMPO COMPLETO 16</v>
      </c>
      <c r="D51" s="19" t="s">
        <v>274</v>
      </c>
      <c r="E51" s="19" t="e">
        <f aca="false">VLOOKUP(D51,Base!C:D,2,FALSE())</f>
        <v>#N/A</v>
      </c>
      <c r="F51" s="19" t="e">
        <f aca="false">CONCATENATE(D51," - ",E51)</f>
        <v>#N/A</v>
      </c>
      <c r="G51" s="19" t="s">
        <v>276</v>
      </c>
      <c r="H51" s="19" t="s">
        <v>277</v>
      </c>
      <c r="I51" s="12" t="n">
        <v>0</v>
      </c>
      <c r="J51" s="11" t="n">
        <v>1176390.12</v>
      </c>
      <c r="K51" s="11" t="n">
        <v>300</v>
      </c>
      <c r="L51" s="11" t="n">
        <v>793880.96</v>
      </c>
    </row>
    <row r="52" customFormat="false" ht="12.75" hidden="false" customHeight="false" outlineLevel="0" collapsed="false">
      <c r="A52" s="19" t="s">
        <v>350</v>
      </c>
      <c r="B52" s="19" t="s">
        <v>351</v>
      </c>
      <c r="C52" s="19" t="str">
        <f aca="false">CONCATENATE(A52," - ",B52)</f>
        <v>516832104 - TIEMPO COMPLETO 16</v>
      </c>
      <c r="D52" s="19" t="s">
        <v>352</v>
      </c>
      <c r="E52" s="19" t="str">
        <f aca="false">VLOOKUP(D52,Base!C:D,2,FALSE())</f>
        <v>DELEGACIÓN REGIONAL DE EDUCACIÓN NORTE</v>
      </c>
      <c r="F52" s="19" t="str">
        <f aca="false">CONCATENATE(D52," - ",E52)</f>
        <v>1119 - DELEGACIÓN REGIONAL DE EDUCACIÓN NORTE</v>
      </c>
      <c r="G52" s="19" t="s">
        <v>354</v>
      </c>
      <c r="H52" s="19" t="s">
        <v>277</v>
      </c>
      <c r="I52" s="12" t="n">
        <v>0</v>
      </c>
      <c r="J52" s="11" t="n">
        <v>37567062.93</v>
      </c>
      <c r="K52" s="12" t="n">
        <v>0</v>
      </c>
      <c r="L52" s="11" t="n">
        <v>24903944.56</v>
      </c>
    </row>
    <row r="53" customFormat="false" ht="12.75" hidden="false" customHeight="false" outlineLevel="0" collapsed="false">
      <c r="A53" s="19" t="s">
        <v>350</v>
      </c>
      <c r="B53" s="19" t="s">
        <v>351</v>
      </c>
      <c r="C53" s="19" t="str">
        <f aca="false">CONCATENATE(A53," - ",B53)</f>
        <v>516832104 - TIEMPO COMPLETO 16</v>
      </c>
      <c r="D53" s="19" t="s">
        <v>355</v>
      </c>
      <c r="E53" s="19" t="str">
        <f aca="false">VLOOKUP(D53,Base!C:D,2,FALSE())</f>
        <v>DELEGACIÓN REGIONAL DE EDUCACIÓN NORESTE</v>
      </c>
      <c r="F53" s="19" t="str">
        <f aca="false">CONCATENATE(D53," - ",E53)</f>
        <v>1120 - DELEGACIÓN REGIONAL DE EDUCACIÓN NORESTE</v>
      </c>
      <c r="G53" s="19" t="s">
        <v>356</v>
      </c>
      <c r="H53" s="19" t="s">
        <v>277</v>
      </c>
      <c r="I53" s="12" t="n">
        <v>0</v>
      </c>
      <c r="J53" s="11" t="n">
        <v>19892998.94</v>
      </c>
      <c r="K53" s="11" t="n">
        <v>200</v>
      </c>
      <c r="L53" s="11" t="n">
        <v>12785175.13</v>
      </c>
    </row>
    <row r="54" customFormat="false" ht="12.75" hidden="false" customHeight="false" outlineLevel="0" collapsed="false">
      <c r="A54" s="19" t="s">
        <v>350</v>
      </c>
      <c r="B54" s="19" t="s">
        <v>351</v>
      </c>
      <c r="C54" s="19" t="str">
        <f aca="false">CONCATENATE(A54," - ",B54)</f>
        <v>516832104 - TIEMPO COMPLETO 16</v>
      </c>
      <c r="D54" s="19" t="s">
        <v>357</v>
      </c>
      <c r="E54" s="19" t="str">
        <f aca="false">VLOOKUP(D54,Base!C:D,2,FALSE())</f>
        <v>DELEGACIÓN REGIONAL DE EDUCACIÓN LEÓN</v>
      </c>
      <c r="F54" s="19" t="str">
        <f aca="false">CONCATENATE(D54," - ",E54)</f>
        <v>1121 - DELEGACIÓN REGIONAL DE EDUCACIÓN LEÓN</v>
      </c>
      <c r="G54" s="19" t="s">
        <v>358</v>
      </c>
      <c r="H54" s="19" t="s">
        <v>277</v>
      </c>
      <c r="I54" s="12" t="n">
        <v>0</v>
      </c>
      <c r="J54" s="11" t="n">
        <v>8546218.45</v>
      </c>
      <c r="K54" s="12" t="n">
        <v>0</v>
      </c>
      <c r="L54" s="11" t="n">
        <v>4852826.81</v>
      </c>
    </row>
    <row r="55" customFormat="false" ht="12.75" hidden="false" customHeight="false" outlineLevel="0" collapsed="false">
      <c r="A55" s="19" t="s">
        <v>350</v>
      </c>
      <c r="B55" s="19" t="s">
        <v>351</v>
      </c>
      <c r="C55" s="19" t="str">
        <f aca="false">CONCATENATE(A55," - ",B55)</f>
        <v>516832104 - TIEMPO COMPLETO 16</v>
      </c>
      <c r="D55" s="19" t="s">
        <v>359</v>
      </c>
      <c r="E55" s="19" t="str">
        <f aca="false">VLOOKUP(D55,Base!C:D,2,FALSE())</f>
        <v>DELEGACIÓN REGIONAL DE EDUCACIÓN CENTRO OESTE</v>
      </c>
      <c r="F55" s="19" t="str">
        <f aca="false">CONCATENATE(D55," - ",E55)</f>
        <v>1122 - DELEGACIÓN REGIONAL DE EDUCACIÓN CENTRO OESTE</v>
      </c>
      <c r="G55" s="19" t="s">
        <v>360</v>
      </c>
      <c r="H55" s="19" t="s">
        <v>277</v>
      </c>
      <c r="I55" s="12" t="n">
        <v>0</v>
      </c>
      <c r="J55" s="11" t="n">
        <v>20159295.43</v>
      </c>
      <c r="K55" s="12" t="n">
        <v>0</v>
      </c>
      <c r="L55" s="11" t="n">
        <v>12595396.75</v>
      </c>
    </row>
    <row r="56" customFormat="false" ht="12.75" hidden="false" customHeight="false" outlineLevel="0" collapsed="false">
      <c r="A56" s="19" t="s">
        <v>350</v>
      </c>
      <c r="B56" s="19" t="s">
        <v>351</v>
      </c>
      <c r="C56" s="19" t="str">
        <f aca="false">CONCATENATE(A56," - ",B56)</f>
        <v>516832104 - TIEMPO COMPLETO 16</v>
      </c>
      <c r="D56" s="19" t="s">
        <v>361</v>
      </c>
      <c r="E56" s="19" t="str">
        <f aca="false">VLOOKUP(D56,Base!C:D,2,FALSE())</f>
        <v>DELEGACIÓN REGIONAL DE EDUCACIÓN ESTE</v>
      </c>
      <c r="F56" s="19" t="str">
        <f aca="false">CONCATENATE(D56," - ",E56)</f>
        <v>1123 - DELEGACIÓN REGIONAL DE EDUCACIÓN ESTE</v>
      </c>
      <c r="G56" s="19" t="s">
        <v>362</v>
      </c>
      <c r="H56" s="19" t="s">
        <v>277</v>
      </c>
      <c r="I56" s="12" t="n">
        <v>0</v>
      </c>
      <c r="J56" s="11" t="n">
        <v>20022187.45</v>
      </c>
      <c r="K56" s="12" t="n">
        <v>0</v>
      </c>
      <c r="L56" s="11" t="n">
        <v>13073429.27</v>
      </c>
    </row>
    <row r="57" customFormat="false" ht="12.75" hidden="false" customHeight="false" outlineLevel="0" collapsed="false">
      <c r="A57" s="19" t="s">
        <v>350</v>
      </c>
      <c r="B57" s="19" t="s">
        <v>351</v>
      </c>
      <c r="C57" s="19" t="str">
        <f aca="false">CONCATENATE(A57," - ",B57)</f>
        <v>516832104 - TIEMPO COMPLETO 16</v>
      </c>
      <c r="D57" s="19" t="s">
        <v>363</v>
      </c>
      <c r="E57" s="19" t="str">
        <f aca="false">VLOOKUP(D57,Base!C:D,2,FALSE())</f>
        <v>DELEGACIÓN REGIONAL DE EDUCACIÓN SUROESTE</v>
      </c>
      <c r="F57" s="19" t="str">
        <f aca="false">CONCATENATE(D57," - ",E57)</f>
        <v>1124 - DELEGACIÓN REGIONAL DE EDUCACIÓN SUROESTE</v>
      </c>
      <c r="G57" s="19" t="s">
        <v>364</v>
      </c>
      <c r="H57" s="19" t="s">
        <v>277</v>
      </c>
      <c r="I57" s="12" t="n">
        <v>0</v>
      </c>
      <c r="J57" s="11" t="n">
        <v>23179615.1</v>
      </c>
      <c r="K57" s="12" t="n">
        <v>0</v>
      </c>
      <c r="L57" s="11" t="n">
        <v>13463977.27</v>
      </c>
    </row>
    <row r="58" customFormat="false" ht="12.75" hidden="false" customHeight="false" outlineLevel="0" collapsed="false">
      <c r="A58" s="19" t="s">
        <v>350</v>
      </c>
      <c r="B58" s="19" t="s">
        <v>351</v>
      </c>
      <c r="C58" s="19" t="str">
        <f aca="false">CONCATENATE(A58," - ",B58)</f>
        <v>516832104 - TIEMPO COMPLETO 16</v>
      </c>
      <c r="D58" s="19" t="s">
        <v>365</v>
      </c>
      <c r="E58" s="19" t="str">
        <f aca="false">VLOOKUP(D58,Base!C:D,2,FALSE())</f>
        <v>DELEGACIÓN REGIONAL DE EDUCACIÓN CENTRO SUR</v>
      </c>
      <c r="F58" s="19" t="str">
        <f aca="false">CONCATENATE(D58," - ",E58)</f>
        <v>1125 - DELEGACIÓN REGIONAL DE EDUCACIÓN CENTRO SUR</v>
      </c>
      <c r="G58" s="19" t="s">
        <v>366</v>
      </c>
      <c r="H58" s="19" t="s">
        <v>277</v>
      </c>
      <c r="I58" s="12" t="n">
        <v>0</v>
      </c>
      <c r="J58" s="11" t="n">
        <v>16315904.24</v>
      </c>
      <c r="K58" s="12" t="n">
        <v>0</v>
      </c>
      <c r="L58" s="11" t="n">
        <v>9800785.37</v>
      </c>
    </row>
    <row r="59" customFormat="false" ht="12.75" hidden="false" customHeight="false" outlineLevel="0" collapsed="false">
      <c r="A59" s="19" t="s">
        <v>350</v>
      </c>
      <c r="B59" s="19" t="s">
        <v>351</v>
      </c>
      <c r="C59" s="19" t="str">
        <f aca="false">CONCATENATE(A59," - ",B59)</f>
        <v>516832104 - TIEMPO COMPLETO 16</v>
      </c>
      <c r="D59" s="19" t="s">
        <v>367</v>
      </c>
      <c r="E59" s="19" t="str">
        <f aca="false">VLOOKUP(D59,Base!C:D,2,FALSE())</f>
        <v>DELEGACIÓN REGIONAL DE EDUCACIÓN SUR ESTE</v>
      </c>
      <c r="F59" s="19" t="str">
        <f aca="false">CONCATENATE(D59," - ",E59)</f>
        <v>1126 - DELEGACIÓN REGIONAL DE EDUCACIÓN SUR ESTE</v>
      </c>
      <c r="G59" s="19" t="s">
        <v>368</v>
      </c>
      <c r="H59" s="19" t="s">
        <v>277</v>
      </c>
      <c r="I59" s="12" t="n">
        <v>0</v>
      </c>
      <c r="J59" s="11" t="n">
        <v>14883901.55</v>
      </c>
      <c r="K59" s="11" t="n">
        <v>209000</v>
      </c>
      <c r="L59" s="11" t="n">
        <v>8857044.71</v>
      </c>
    </row>
    <row r="60" customFormat="false" ht="12.75" hidden="false" customHeight="false" outlineLevel="0" collapsed="false">
      <c r="A60" s="19" t="s">
        <v>378</v>
      </c>
      <c r="B60" s="19" t="s">
        <v>379</v>
      </c>
      <c r="C60" s="19" t="str">
        <f aca="false">CONCATENATE(A60," - ",B60)</f>
        <v>516832128 - INAEBA 16</v>
      </c>
      <c r="D60" s="19" t="s">
        <v>380</v>
      </c>
      <c r="E60" s="19" t="str">
        <f aca="false">VLOOKUP(D60,Base!C:D,2,FALSE())</f>
        <v>INSTITUTO DE ALFABETIZACIÓN Y EDUCACIÓN BÁSICA PARA ADULTOS</v>
      </c>
      <c r="F60" s="19" t="str">
        <f aca="false">CONCATENATE(D60," - ",E60)</f>
        <v>3035 - INSTITUTO DE ALFABETIZACIÓN Y EDUCACIÓN BÁSICA PARA ADULTOS</v>
      </c>
      <c r="G60" s="19" t="s">
        <v>382</v>
      </c>
      <c r="H60" s="19" t="s">
        <v>383</v>
      </c>
      <c r="I60" s="12" t="n">
        <v>0</v>
      </c>
      <c r="J60" s="11" t="n">
        <v>9959195.37</v>
      </c>
      <c r="K60" s="11" t="n">
        <v>4757801.18</v>
      </c>
      <c r="L60" s="11" t="n">
        <v>5201394.19</v>
      </c>
    </row>
    <row r="61" customFormat="false" ht="12.75" hidden="true" customHeight="false" outlineLevel="0" collapsed="false">
      <c r="A61" s="19" t="s">
        <v>384</v>
      </c>
      <c r="B61" s="19" t="s">
        <v>385</v>
      </c>
      <c r="C61" s="19" t="str">
        <f aca="false">CONCATENATE(A61," - ",B61)</f>
        <v>516832132 - TELEBACHILLER 16</v>
      </c>
      <c r="D61" s="19" t="s">
        <v>386</v>
      </c>
      <c r="E61" s="19" t="str">
        <f aca="false">VLOOKUP(D61,Base!C:D,2,FALSE())</f>
        <v>UNIVERSIDAD VIRTUAL DEL ESTADO DE GUANAJUATO</v>
      </c>
      <c r="F61" s="19" t="str">
        <f aca="false">CONCATENATE(D61," - ",E61)</f>
        <v>3039 - UNIVERSIDAD VIRTUAL DEL ESTADO DE GUANAJUATO</v>
      </c>
      <c r="G61" s="19" t="s">
        <v>33</v>
      </c>
      <c r="H61" s="19" t="s">
        <v>34</v>
      </c>
      <c r="I61" s="12" t="n">
        <v>0</v>
      </c>
      <c r="J61" s="11" t="n">
        <v>1873575</v>
      </c>
      <c r="K61" s="12" t="n">
        <v>0</v>
      </c>
      <c r="L61" s="11" t="n">
        <v>1096950</v>
      </c>
    </row>
    <row r="62" customFormat="false" ht="12.75" hidden="false" customHeight="false" outlineLevel="0" collapsed="false">
      <c r="A62" s="19" t="s">
        <v>384</v>
      </c>
      <c r="B62" s="19" t="s">
        <v>385</v>
      </c>
      <c r="C62" s="19" t="str">
        <f aca="false">CONCATENATE(A62," - ",B62)</f>
        <v>516832132 - TELEBACHILLER 16</v>
      </c>
      <c r="D62" s="19" t="s">
        <v>386</v>
      </c>
      <c r="E62" s="19" t="str">
        <f aca="false">VLOOKUP(D62,Base!C:D,2,FALSE())</f>
        <v>UNIVERSIDAD VIRTUAL DEL ESTADO DE GUANAJUATO</v>
      </c>
      <c r="F62" s="19" t="str">
        <f aca="false">CONCATENATE(D62," - ",E62)</f>
        <v>3039 - UNIVERSIDAD VIRTUAL DEL ESTADO DE GUANAJUATO</v>
      </c>
      <c r="G62" s="19" t="s">
        <v>388</v>
      </c>
      <c r="H62" s="19" t="s">
        <v>297</v>
      </c>
      <c r="I62" s="12" t="n">
        <v>0</v>
      </c>
      <c r="J62" s="11" t="n">
        <v>102512265.26</v>
      </c>
      <c r="K62" s="12" t="n">
        <v>0</v>
      </c>
      <c r="L62" s="11" t="n">
        <v>39717909.16</v>
      </c>
    </row>
    <row r="63" customFormat="false" ht="12.75" hidden="false" customHeight="false" outlineLevel="0" collapsed="false">
      <c r="A63" s="19" t="s">
        <v>384</v>
      </c>
      <c r="B63" s="19" t="s">
        <v>385</v>
      </c>
      <c r="C63" s="19" t="str">
        <f aca="false">CONCATENATE(A63," - ",B63)</f>
        <v>516832132 - TELEBACHILLER 16</v>
      </c>
      <c r="D63" s="19" t="s">
        <v>386</v>
      </c>
      <c r="E63" s="19" t="str">
        <f aca="false">VLOOKUP(D63,Base!C:D,2,FALSE())</f>
        <v>UNIVERSIDAD VIRTUAL DEL ESTADO DE GUANAJUATO</v>
      </c>
      <c r="F63" s="19" t="str">
        <f aca="false">CONCATENATE(D63," - ",E63)</f>
        <v>3039 - UNIVERSIDAD VIRTUAL DEL ESTADO DE GUANAJUATO</v>
      </c>
      <c r="G63" s="19" t="s">
        <v>389</v>
      </c>
      <c r="H63" s="19" t="s">
        <v>299</v>
      </c>
      <c r="I63" s="12" t="n">
        <v>0</v>
      </c>
      <c r="J63" s="11" t="n">
        <v>174550</v>
      </c>
      <c r="K63" s="12" t="n">
        <v>0</v>
      </c>
      <c r="L63" s="11" t="n">
        <v>74550</v>
      </c>
    </row>
    <row r="64" customFormat="false" ht="12.75" hidden="false" customHeight="false" outlineLevel="0" collapsed="false">
      <c r="A64" s="19" t="s">
        <v>384</v>
      </c>
      <c r="B64" s="19" t="s">
        <v>385</v>
      </c>
      <c r="C64" s="19" t="str">
        <f aca="false">CONCATENATE(A64," - ",B64)</f>
        <v>516832132 - TELEBACHILLER 16</v>
      </c>
      <c r="D64" s="19" t="s">
        <v>386</v>
      </c>
      <c r="E64" s="19" t="str">
        <f aca="false">VLOOKUP(D64,Base!C:D,2,FALSE())</f>
        <v>UNIVERSIDAD VIRTUAL DEL ESTADO DE GUANAJUATO</v>
      </c>
      <c r="F64" s="19" t="str">
        <f aca="false">CONCATENATE(D64," - ",E64)</f>
        <v>3039 - UNIVERSIDAD VIRTUAL DEL ESTADO DE GUANAJUATO</v>
      </c>
      <c r="G64" s="19" t="s">
        <v>390</v>
      </c>
      <c r="H64" s="19" t="s">
        <v>391</v>
      </c>
      <c r="I64" s="12" t="n">
        <v>0</v>
      </c>
      <c r="J64" s="11" t="n">
        <v>16000</v>
      </c>
      <c r="K64" s="12" t="n">
        <v>0</v>
      </c>
      <c r="L64" s="11" t="n">
        <v>16000</v>
      </c>
    </row>
    <row r="65" customFormat="false" ht="12.75" hidden="false" customHeight="false" outlineLevel="0" collapsed="false">
      <c r="A65" s="19" t="s">
        <v>384</v>
      </c>
      <c r="B65" s="19" t="s">
        <v>385</v>
      </c>
      <c r="C65" s="19" t="str">
        <f aca="false">CONCATENATE(A65," - ",B65)</f>
        <v>516832132 - TELEBACHILLER 16</v>
      </c>
      <c r="D65" s="19" t="s">
        <v>386</v>
      </c>
      <c r="E65" s="19" t="str">
        <f aca="false">VLOOKUP(D65,Base!C:D,2,FALSE())</f>
        <v>UNIVERSIDAD VIRTUAL DEL ESTADO DE GUANAJUATO</v>
      </c>
      <c r="F65" s="19" t="str">
        <f aca="false">CONCATENATE(D65," - ",E65)</f>
        <v>3039 - UNIVERSIDAD VIRTUAL DEL ESTADO DE GUANAJUATO</v>
      </c>
      <c r="G65" s="19" t="s">
        <v>392</v>
      </c>
      <c r="H65" s="19" t="s">
        <v>393</v>
      </c>
      <c r="I65" s="12" t="n">
        <v>0</v>
      </c>
      <c r="J65" s="11" t="n">
        <v>284000</v>
      </c>
      <c r="K65" s="12" t="n">
        <v>0</v>
      </c>
      <c r="L65" s="11" t="n">
        <v>32500</v>
      </c>
    </row>
    <row r="66" customFormat="false" ht="12.75" hidden="false" customHeight="false" outlineLevel="0" collapsed="false">
      <c r="A66" s="19" t="s">
        <v>404</v>
      </c>
      <c r="B66" s="19" t="s">
        <v>405</v>
      </c>
      <c r="C66" s="19" t="str">
        <f aca="false">CONCATENATE(A66," - ",B66)</f>
        <v>516837101 - PROFIS 16 PROGRAMA PARA LA FISCALIZACIÓN</v>
      </c>
      <c r="D66" s="19" t="s">
        <v>400</v>
      </c>
      <c r="E66" s="19" t="str">
        <f aca="false">VLOOKUP(D66,Base!C:D,2,FALSE())</f>
        <v>ÓRGANO DE FISCALIZACIÓN SUPERIOR</v>
      </c>
      <c r="F66" s="19" t="str">
        <f aca="false">CONCATENATE(D66," - ",E66)</f>
        <v>0103 - ÓRGANO DE FISCALIZACIÓN SUPERIOR</v>
      </c>
      <c r="G66" s="19" t="s">
        <v>402</v>
      </c>
      <c r="H66" s="19" t="s">
        <v>403</v>
      </c>
      <c r="I66" s="12" t="n">
        <v>0</v>
      </c>
      <c r="J66" s="11" t="n">
        <v>3346296</v>
      </c>
      <c r="K66" s="12" t="n">
        <v>0</v>
      </c>
      <c r="L66" s="11" t="n">
        <v>1825254</v>
      </c>
    </row>
    <row r="67" customFormat="false" ht="12.75" hidden="true" customHeight="false" outlineLevel="0" collapsed="false">
      <c r="A67" s="19" t="s">
        <v>408</v>
      </c>
      <c r="B67" s="19" t="s">
        <v>409</v>
      </c>
      <c r="C67" s="19" t="str">
        <f aca="false">CONCATENATE(A67," - ",B67)</f>
        <v>516839102 - FONDO DE COMPENSACIÓN DEL RÉGIMEN DE PEQ</v>
      </c>
      <c r="D67" s="19" t="s">
        <v>410</v>
      </c>
      <c r="E67" s="19" t="s">
        <v>464</v>
      </c>
      <c r="F67" s="19" t="str">
        <f aca="false">CONCATENATE(D67," - ",E67)</f>
        <v>0319 - PODER JUDICIAL</v>
      </c>
      <c r="G67" s="19" t="s">
        <v>33</v>
      </c>
      <c r="H67" s="19" t="s">
        <v>34</v>
      </c>
      <c r="I67" s="11" t="n">
        <v>6489396</v>
      </c>
      <c r="J67" s="11" t="n">
        <v>6489396</v>
      </c>
      <c r="K67" s="12" t="n">
        <v>0</v>
      </c>
      <c r="L67" s="11" t="n">
        <v>3502065</v>
      </c>
    </row>
    <row r="68" customFormat="false" ht="12.75" hidden="true" customHeight="false" outlineLevel="0" collapsed="false">
      <c r="A68" s="19" t="s">
        <v>408</v>
      </c>
      <c r="B68" s="19" t="s">
        <v>409</v>
      </c>
      <c r="C68" s="19" t="str">
        <f aca="false">CONCATENATE(A68," - ",B68)</f>
        <v>516839102 - FONDO DE COMPENSACIÓN DEL RÉGIMEN DE PEQ</v>
      </c>
      <c r="D68" s="19" t="s">
        <v>412</v>
      </c>
      <c r="E68" s="19" t="s">
        <v>464</v>
      </c>
      <c r="F68" s="19" t="str">
        <f aca="false">CONCATENATE(D68," - ",E68)</f>
        <v>0320 - PODER JUDICIAL</v>
      </c>
      <c r="G68" s="19" t="s">
        <v>35</v>
      </c>
      <c r="H68" s="19" t="s">
        <v>36</v>
      </c>
      <c r="I68" s="11" t="n">
        <v>6260100</v>
      </c>
      <c r="J68" s="11" t="n">
        <v>6260100</v>
      </c>
      <c r="K68" s="12" t="n">
        <v>0</v>
      </c>
      <c r="L68" s="11" t="n">
        <v>2823064</v>
      </c>
    </row>
    <row r="69" customFormat="false" ht="12.75" hidden="true" customHeight="false" outlineLevel="0" collapsed="false">
      <c r="A69" s="19" t="s">
        <v>408</v>
      </c>
      <c r="B69" s="19" t="s">
        <v>409</v>
      </c>
      <c r="C69" s="19" t="str">
        <f aca="false">CONCATENATE(A69," - ",B69)</f>
        <v>516839102 - FONDO DE COMPENSACIÓN DEL RÉGIMEN DE PEQ</v>
      </c>
      <c r="D69" s="19" t="s">
        <v>414</v>
      </c>
      <c r="E69" s="19" t="s">
        <v>464</v>
      </c>
      <c r="F69" s="19" t="str">
        <f aca="false">CONCATENATE(D69," - ",E69)</f>
        <v>0322 - PODER JUDICIAL</v>
      </c>
      <c r="G69" s="19" t="s">
        <v>33</v>
      </c>
      <c r="H69" s="19" t="s">
        <v>34</v>
      </c>
      <c r="I69" s="11" t="n">
        <v>30413762</v>
      </c>
      <c r="J69" s="11" t="n">
        <v>30413762</v>
      </c>
      <c r="K69" s="12" t="n">
        <v>0</v>
      </c>
      <c r="L69" s="11" t="n">
        <v>25870012</v>
      </c>
    </row>
    <row r="70" customFormat="false" ht="12.75" hidden="false" customHeight="false" outlineLevel="0" collapsed="false">
      <c r="A70" s="19" t="s">
        <v>408</v>
      </c>
      <c r="B70" s="19" t="s">
        <v>409</v>
      </c>
      <c r="C70" s="19" t="str">
        <f aca="false">CONCATENATE(A70," - ",B70)</f>
        <v>516839102 - FONDO DE COMPENSACIÓN DEL RÉGIMEN DE PEQ</v>
      </c>
      <c r="D70" s="19" t="s">
        <v>416</v>
      </c>
      <c r="E70" s="19" t="s">
        <v>464</v>
      </c>
      <c r="F70" s="19" t="str">
        <f aca="false">CONCATENATE(D70," - ",E70)</f>
        <v>0326 - PODER JUDICIAL</v>
      </c>
      <c r="G70" s="19" t="s">
        <v>418</v>
      </c>
      <c r="H70" s="19" t="s">
        <v>419</v>
      </c>
      <c r="I70" s="11" t="n">
        <v>17241290</v>
      </c>
      <c r="J70" s="11" t="n">
        <v>17241290</v>
      </c>
      <c r="K70" s="12" t="n">
        <v>0</v>
      </c>
      <c r="L70" s="11" t="n">
        <v>7792495</v>
      </c>
    </row>
    <row r="76" customFormat="false" ht="12.75" hidden="false" customHeight="false" outlineLevel="0" collapsed="false">
      <c r="K76" s="0" t="s">
        <v>465</v>
      </c>
      <c r="L76" s="20" t="n">
        <f aca="false">SUM(L2:L70)</f>
        <v>3264362473.88</v>
      </c>
    </row>
    <row r="77" customFormat="false" ht="12.75" hidden="false" customHeight="false" outlineLevel="0" collapsed="false">
      <c r="K77" s="0" t="s">
        <v>466</v>
      </c>
      <c r="L77" s="20" t="n">
        <f aca="false">SUM(L2+L3+L4+L6+L15+L22+L23+L28+L29+L45+L46+L61+L67+L68+L69)</f>
        <v>842397930.44</v>
      </c>
    </row>
    <row r="78" customFormat="false" ht="12.75" hidden="false" customHeight="false" outlineLevel="0" collapsed="false">
      <c r="L78" s="20" t="n">
        <f aca="false">SUM(L76-L77)</f>
        <v>2421964543.44</v>
      </c>
    </row>
  </sheetData>
  <autoFilter ref="A1:L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36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196" activeCellId="0" sqref="F19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44.56"/>
    <col collapsed="false" customWidth="true" hidden="false" outlineLevel="0" max="5" min="4" style="0" width="16.7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6.42"/>
    <col collapsed="false" customWidth="true" hidden="false" outlineLevel="0" max="13" min="13" style="0" width="11.85"/>
  </cols>
  <sheetData>
    <row r="4" customFormat="false" ht="22.5" hidden="false" customHeight="false" outlineLevel="0" collapsed="false">
      <c r="B4" s="1" t="s">
        <v>0</v>
      </c>
      <c r="C4" s="1"/>
      <c r="D4" s="1"/>
      <c r="E4" s="1"/>
      <c r="F4" s="1"/>
    </row>
    <row r="8" customFormat="false" ht="12.75" hidden="false" customHeight="false" outlineLevel="0" collapsed="false">
      <c r="B8" s="2" t="s">
        <v>1</v>
      </c>
      <c r="C8" s="3"/>
    </row>
    <row r="9" customFormat="false" ht="12.75" hidden="false" customHeight="false" outlineLevel="0" collapsed="false">
      <c r="B9" s="2" t="s">
        <v>2</v>
      </c>
      <c r="C9" s="3"/>
    </row>
    <row r="10" customFormat="false" ht="12.75" hidden="false" customHeight="false" outlineLevel="0" collapsed="false">
      <c r="B10" s="2" t="s">
        <v>3</v>
      </c>
      <c r="C10" s="3"/>
    </row>
    <row r="11" customFormat="false" ht="12.75" hidden="false" customHeight="false" outlineLevel="0" collapsed="false">
      <c r="B11" s="2" t="s">
        <v>4</v>
      </c>
      <c r="C11" s="3" t="s">
        <v>467</v>
      </c>
    </row>
    <row r="12" customFormat="false" ht="12.75" hidden="false" customHeight="false" outlineLevel="0" collapsed="false">
      <c r="B12" s="2" t="s">
        <v>6</v>
      </c>
      <c r="C12" s="3"/>
    </row>
    <row r="13" customFormat="false" ht="12.75" hidden="false" customHeight="false" outlineLevel="0" collapsed="false">
      <c r="B13" s="2" t="s">
        <v>7</v>
      </c>
      <c r="C13" s="3"/>
    </row>
    <row r="14" customFormat="false" ht="12.75" hidden="false" customHeight="false" outlineLevel="0" collapsed="false">
      <c r="B14" s="2" t="s">
        <v>8</v>
      </c>
      <c r="C14" s="3"/>
    </row>
    <row r="15" customFormat="false" ht="12.75" hidden="false" customHeight="false" outlineLevel="0" collapsed="false">
      <c r="B15" s="2" t="s">
        <v>9</v>
      </c>
      <c r="C15" s="3" t="s">
        <v>10</v>
      </c>
    </row>
    <row r="16" customFormat="false" ht="12.75" hidden="false" customHeight="false" outlineLevel="0" collapsed="false">
      <c r="B16" s="2" t="s">
        <v>11</v>
      </c>
      <c r="C16" s="3"/>
    </row>
    <row r="17" customFormat="false" ht="12.75" hidden="false" customHeight="false" outlineLevel="0" collapsed="false">
      <c r="B17" s="2" t="s">
        <v>12</v>
      </c>
      <c r="C17" s="3" t="s">
        <v>13</v>
      </c>
    </row>
    <row r="18" customFormat="false" ht="12.75" hidden="false" customHeight="false" outlineLevel="0" collapsed="false">
      <c r="B18" s="4"/>
      <c r="C18" s="4"/>
    </row>
    <row r="20" customFormat="false" ht="12.75" hidden="false" customHeight="false" outlineLevel="0" collapsed="false">
      <c r="B20" s="5" t="s">
        <v>14</v>
      </c>
      <c r="C20" s="5" t="s">
        <v>15</v>
      </c>
    </row>
    <row r="21" customFormat="false" ht="12.75" hidden="false" customHeight="false" outlineLevel="0" collapsed="false">
      <c r="B21" s="5" t="s">
        <v>16</v>
      </c>
      <c r="C21" s="5" t="s">
        <v>17</v>
      </c>
    </row>
    <row r="22" customFormat="false" ht="12.75" hidden="false" customHeight="false" outlineLevel="0" collapsed="false">
      <c r="B22" s="5" t="s">
        <v>18</v>
      </c>
      <c r="C22" s="5" t="s">
        <v>19</v>
      </c>
    </row>
    <row r="23" customFormat="false" ht="12.75" hidden="false" customHeight="false" outlineLevel="0" collapsed="false">
      <c r="B23" s="5" t="s">
        <v>20</v>
      </c>
      <c r="C23" s="5" t="s">
        <v>21</v>
      </c>
    </row>
    <row r="26" customFormat="false" ht="12.75" hidden="false" customHeight="false" outlineLevel="0" collapsed="false">
      <c r="B26" s="6" t="s">
        <v>4</v>
      </c>
      <c r="C26" s="6"/>
      <c r="D26" s="6" t="s">
        <v>22</v>
      </c>
      <c r="E26" s="6"/>
      <c r="F26" s="6" t="s">
        <v>9</v>
      </c>
      <c r="G26" s="6"/>
      <c r="H26" s="7" t="s">
        <v>23</v>
      </c>
      <c r="I26" s="7" t="s">
        <v>24</v>
      </c>
      <c r="J26" s="7" t="s">
        <v>25</v>
      </c>
      <c r="K26" s="7" t="s">
        <v>26</v>
      </c>
    </row>
    <row r="27" customFormat="false" ht="12.75" hidden="false" customHeight="false" outlineLevel="0" collapsed="false">
      <c r="B27" s="8" t="s">
        <v>27</v>
      </c>
      <c r="C27" s="8"/>
      <c r="D27" s="8"/>
      <c r="E27" s="8"/>
      <c r="F27" s="8"/>
      <c r="G27" s="8"/>
      <c r="H27" s="9" t="n">
        <v>5943810965.82</v>
      </c>
      <c r="I27" s="9" t="n">
        <v>6126779028.3</v>
      </c>
      <c r="J27" s="9" t="n">
        <f aca="false">SUM(J28:J325)</f>
        <v>8909034.54</v>
      </c>
      <c r="K27" s="9" t="n">
        <f aca="false">SUM(K28:K325)</f>
        <v>2854322681.81</v>
      </c>
    </row>
    <row r="28" customFormat="false" ht="12.75" hidden="true" customHeight="false" outlineLevel="0" collapsed="false">
      <c r="B28" s="7" t="s">
        <v>468</v>
      </c>
      <c r="C28" s="7" t="s">
        <v>469</v>
      </c>
      <c r="D28" s="7" t="s">
        <v>470</v>
      </c>
      <c r="E28" s="7" t="s">
        <v>471</v>
      </c>
      <c r="F28" s="7" t="s">
        <v>33</v>
      </c>
      <c r="G28" s="7" t="s">
        <v>34</v>
      </c>
      <c r="H28" s="11" t="n">
        <v>6967997.01</v>
      </c>
      <c r="I28" s="11" t="n">
        <v>6967997.01</v>
      </c>
      <c r="J28" s="12" t="n">
        <v>0</v>
      </c>
      <c r="K28" s="11" t="n">
        <v>2705889.37</v>
      </c>
    </row>
    <row r="29" customFormat="false" ht="12.75" hidden="true" customHeight="false" outlineLevel="0" collapsed="false">
      <c r="B29" s="7" t="s">
        <v>468</v>
      </c>
      <c r="C29" s="7" t="s">
        <v>469</v>
      </c>
      <c r="D29" s="7" t="s">
        <v>470</v>
      </c>
      <c r="E29" s="7" t="s">
        <v>471</v>
      </c>
      <c r="F29" s="7" t="s">
        <v>35</v>
      </c>
      <c r="G29" s="7" t="s">
        <v>36</v>
      </c>
      <c r="H29" s="11" t="n">
        <v>3821567.4</v>
      </c>
      <c r="I29" s="11" t="n">
        <v>3821567.4</v>
      </c>
      <c r="J29" s="12" t="n">
        <v>0</v>
      </c>
      <c r="K29" s="11" t="n">
        <v>1791151.83</v>
      </c>
    </row>
    <row r="30" customFormat="false" ht="12.75" hidden="true" customHeight="false" outlineLevel="0" collapsed="false">
      <c r="B30" s="7" t="s">
        <v>468</v>
      </c>
      <c r="C30" s="7" t="s">
        <v>469</v>
      </c>
      <c r="D30" s="7" t="s">
        <v>472</v>
      </c>
      <c r="E30" s="7" t="s">
        <v>471</v>
      </c>
      <c r="F30" s="7" t="s">
        <v>33</v>
      </c>
      <c r="G30" s="7" t="s">
        <v>34</v>
      </c>
      <c r="H30" s="11" t="n">
        <v>9721503.62</v>
      </c>
      <c r="I30" s="11" t="n">
        <v>9721503.62</v>
      </c>
      <c r="J30" s="12" t="n">
        <v>0</v>
      </c>
      <c r="K30" s="11" t="n">
        <v>3408422.21</v>
      </c>
    </row>
    <row r="31" customFormat="false" ht="12.75" hidden="true" customHeight="false" outlineLevel="0" collapsed="false">
      <c r="B31" s="7" t="s">
        <v>468</v>
      </c>
      <c r="C31" s="7" t="s">
        <v>469</v>
      </c>
      <c r="D31" s="7" t="s">
        <v>472</v>
      </c>
      <c r="E31" s="7" t="s">
        <v>471</v>
      </c>
      <c r="F31" s="7" t="s">
        <v>35</v>
      </c>
      <c r="G31" s="7" t="s">
        <v>36</v>
      </c>
      <c r="H31" s="11" t="n">
        <v>5224671.59</v>
      </c>
      <c r="I31" s="11" t="n">
        <v>5224671.59</v>
      </c>
      <c r="J31" s="12" t="n">
        <v>0</v>
      </c>
      <c r="K31" s="11" t="n">
        <v>2297770.39</v>
      </c>
    </row>
    <row r="32" customFormat="false" ht="12.75" hidden="true" customHeight="false" outlineLevel="0" collapsed="false">
      <c r="B32" s="7" t="s">
        <v>468</v>
      </c>
      <c r="C32" s="7" t="s">
        <v>469</v>
      </c>
      <c r="D32" s="7" t="s">
        <v>473</v>
      </c>
      <c r="E32" s="7" t="s">
        <v>474</v>
      </c>
      <c r="F32" s="7" t="s">
        <v>33</v>
      </c>
      <c r="G32" s="7" t="s">
        <v>34</v>
      </c>
      <c r="H32" s="11" t="n">
        <v>4941646.75</v>
      </c>
      <c r="I32" s="11" t="n">
        <v>4228464.75</v>
      </c>
      <c r="J32" s="12" t="n">
        <v>0</v>
      </c>
      <c r="K32" s="11" t="n">
        <v>1983311.68</v>
      </c>
    </row>
    <row r="33" customFormat="false" ht="12.75" hidden="true" customHeight="false" outlineLevel="0" collapsed="false">
      <c r="B33" s="7" t="s">
        <v>468</v>
      </c>
      <c r="C33" s="7" t="s">
        <v>469</v>
      </c>
      <c r="D33" s="7" t="s">
        <v>473</v>
      </c>
      <c r="E33" s="7" t="s">
        <v>474</v>
      </c>
      <c r="F33" s="7" t="s">
        <v>35</v>
      </c>
      <c r="G33" s="7" t="s">
        <v>36</v>
      </c>
      <c r="H33" s="11" t="n">
        <v>898276.9</v>
      </c>
      <c r="I33" s="11" t="n">
        <v>998276.9</v>
      </c>
      <c r="J33" s="12" t="n">
        <v>0</v>
      </c>
      <c r="K33" s="11" t="n">
        <v>494232.17</v>
      </c>
    </row>
    <row r="34" customFormat="false" ht="12.75" hidden="true" customHeight="false" outlineLevel="0" collapsed="false">
      <c r="B34" s="7" t="s">
        <v>468</v>
      </c>
      <c r="C34" s="7" t="s">
        <v>469</v>
      </c>
      <c r="D34" s="7" t="s">
        <v>475</v>
      </c>
      <c r="E34" s="7" t="s">
        <v>471</v>
      </c>
      <c r="F34" s="7" t="s">
        <v>33</v>
      </c>
      <c r="G34" s="7" t="s">
        <v>34</v>
      </c>
      <c r="H34" s="11" t="n">
        <v>7539315.12</v>
      </c>
      <c r="I34" s="11" t="n">
        <v>7539315.12</v>
      </c>
      <c r="J34" s="12" t="n">
        <v>0</v>
      </c>
      <c r="K34" s="11" t="n">
        <v>3278622.9</v>
      </c>
    </row>
    <row r="35" customFormat="false" ht="12.75" hidden="true" customHeight="false" outlineLevel="0" collapsed="false">
      <c r="B35" s="7" t="s">
        <v>468</v>
      </c>
      <c r="C35" s="7" t="s">
        <v>469</v>
      </c>
      <c r="D35" s="7" t="s">
        <v>475</v>
      </c>
      <c r="E35" s="7" t="s">
        <v>471</v>
      </c>
      <c r="F35" s="7" t="s">
        <v>35</v>
      </c>
      <c r="G35" s="7" t="s">
        <v>36</v>
      </c>
      <c r="H35" s="11" t="n">
        <v>1039897.02</v>
      </c>
      <c r="I35" s="11" t="n">
        <v>1039897.02</v>
      </c>
      <c r="J35" s="12" t="n">
        <v>0</v>
      </c>
      <c r="K35" s="11" t="n">
        <v>519948.66</v>
      </c>
    </row>
    <row r="36" customFormat="false" ht="12.75" hidden="false" customHeight="false" outlineLevel="0" collapsed="false">
      <c r="B36" s="7" t="s">
        <v>468</v>
      </c>
      <c r="C36" s="7" t="s">
        <v>469</v>
      </c>
      <c r="D36" s="7" t="s">
        <v>334</v>
      </c>
      <c r="E36" s="7" t="s">
        <v>335</v>
      </c>
      <c r="F36" s="7" t="s">
        <v>340</v>
      </c>
      <c r="G36" s="7" t="s">
        <v>341</v>
      </c>
      <c r="H36" s="11" t="n">
        <v>8625180.05</v>
      </c>
      <c r="I36" s="11" t="n">
        <v>8625180.05</v>
      </c>
      <c r="J36" s="12" t="n">
        <v>0</v>
      </c>
      <c r="K36" s="21" t="n">
        <v>4313342.16</v>
      </c>
    </row>
    <row r="37" customFormat="false" ht="12.75" hidden="true" customHeight="false" outlineLevel="0" collapsed="false">
      <c r="B37" s="7" t="s">
        <v>476</v>
      </c>
      <c r="C37" s="7" t="s">
        <v>477</v>
      </c>
      <c r="D37" s="7" t="s">
        <v>478</v>
      </c>
      <c r="E37" s="7" t="s">
        <v>479</v>
      </c>
      <c r="F37" s="7" t="s">
        <v>33</v>
      </c>
      <c r="G37" s="7" t="s">
        <v>34</v>
      </c>
      <c r="H37" s="11" t="n">
        <v>3734511.52</v>
      </c>
      <c r="I37" s="11" t="n">
        <v>3734511.52</v>
      </c>
      <c r="J37" s="12" t="n">
        <v>0</v>
      </c>
      <c r="K37" s="11" t="n">
        <v>2911427.52</v>
      </c>
    </row>
    <row r="38" customFormat="false" ht="12.75" hidden="true" customHeight="false" outlineLevel="0" collapsed="false">
      <c r="B38" s="7" t="s">
        <v>476</v>
      </c>
      <c r="C38" s="7" t="s">
        <v>477</v>
      </c>
      <c r="D38" s="7" t="s">
        <v>478</v>
      </c>
      <c r="E38" s="7" t="s">
        <v>479</v>
      </c>
      <c r="F38" s="7" t="s">
        <v>35</v>
      </c>
      <c r="G38" s="7" t="s">
        <v>36</v>
      </c>
      <c r="H38" s="11" t="n">
        <v>1232023</v>
      </c>
      <c r="I38" s="11" t="n">
        <v>1232023</v>
      </c>
      <c r="J38" s="12" t="n">
        <v>0</v>
      </c>
      <c r="K38" s="11" t="n">
        <v>959299</v>
      </c>
    </row>
    <row r="39" customFormat="false" ht="12.75" hidden="true" customHeight="false" outlineLevel="0" collapsed="false">
      <c r="B39" s="7" t="s">
        <v>476</v>
      </c>
      <c r="C39" s="7" t="s">
        <v>477</v>
      </c>
      <c r="D39" s="7" t="s">
        <v>480</v>
      </c>
      <c r="E39" s="7" t="s">
        <v>481</v>
      </c>
      <c r="F39" s="7" t="s">
        <v>33</v>
      </c>
      <c r="G39" s="7" t="s">
        <v>34</v>
      </c>
      <c r="H39" s="11" t="n">
        <v>52767583</v>
      </c>
      <c r="I39" s="11" t="n">
        <v>53569909.66</v>
      </c>
      <c r="J39" s="12" t="n">
        <v>0</v>
      </c>
      <c r="K39" s="11" t="n">
        <v>23937691.38</v>
      </c>
    </row>
    <row r="40" customFormat="false" ht="12.75" hidden="true" customHeight="false" outlineLevel="0" collapsed="false">
      <c r="B40" s="7" t="s">
        <v>476</v>
      </c>
      <c r="C40" s="7" t="s">
        <v>477</v>
      </c>
      <c r="D40" s="7" t="s">
        <v>480</v>
      </c>
      <c r="E40" s="7" t="s">
        <v>481</v>
      </c>
      <c r="F40" s="7" t="s">
        <v>35</v>
      </c>
      <c r="G40" s="7" t="s">
        <v>36</v>
      </c>
      <c r="H40" s="11" t="n">
        <v>7508256</v>
      </c>
      <c r="I40" s="11" t="n">
        <v>7648649.58</v>
      </c>
      <c r="J40" s="12" t="n">
        <v>0</v>
      </c>
      <c r="K40" s="11" t="n">
        <v>3481775.68</v>
      </c>
    </row>
    <row r="41" customFormat="false" ht="12.75" hidden="true" customHeight="false" outlineLevel="0" collapsed="false">
      <c r="B41" s="7" t="s">
        <v>476</v>
      </c>
      <c r="C41" s="7" t="s">
        <v>477</v>
      </c>
      <c r="D41" s="7" t="s">
        <v>482</v>
      </c>
      <c r="E41" s="7" t="s">
        <v>483</v>
      </c>
      <c r="F41" s="7" t="s">
        <v>35</v>
      </c>
      <c r="G41" s="7" t="s">
        <v>36</v>
      </c>
      <c r="H41" s="11" t="n">
        <v>5496308.93</v>
      </c>
      <c r="I41" s="11" t="n">
        <v>5496308.93</v>
      </c>
      <c r="J41" s="12" t="n">
        <v>0</v>
      </c>
      <c r="K41" s="11" t="n">
        <v>2895925.96</v>
      </c>
    </row>
    <row r="42" customFormat="false" ht="12.75" hidden="true" customHeight="false" outlineLevel="0" collapsed="false">
      <c r="B42" s="7" t="s">
        <v>476</v>
      </c>
      <c r="C42" s="7" t="s">
        <v>477</v>
      </c>
      <c r="D42" s="7" t="s">
        <v>484</v>
      </c>
      <c r="E42" s="7" t="s">
        <v>485</v>
      </c>
      <c r="F42" s="7" t="s">
        <v>33</v>
      </c>
      <c r="G42" s="7" t="s">
        <v>34</v>
      </c>
      <c r="H42" s="11" t="n">
        <v>1830004</v>
      </c>
      <c r="I42" s="11" t="n">
        <v>1821537</v>
      </c>
      <c r="J42" s="12" t="n">
        <v>0</v>
      </c>
      <c r="K42" s="11" t="n">
        <v>871602</v>
      </c>
    </row>
    <row r="43" customFormat="false" ht="12.75" hidden="true" customHeight="false" outlineLevel="0" collapsed="false">
      <c r="B43" s="7" t="s">
        <v>476</v>
      </c>
      <c r="C43" s="7" t="s">
        <v>477</v>
      </c>
      <c r="D43" s="7" t="s">
        <v>484</v>
      </c>
      <c r="E43" s="7" t="s">
        <v>485</v>
      </c>
      <c r="F43" s="7" t="s">
        <v>35</v>
      </c>
      <c r="G43" s="7" t="s">
        <v>36</v>
      </c>
      <c r="H43" s="11" t="n">
        <v>1356532</v>
      </c>
      <c r="I43" s="11" t="n">
        <v>1334576</v>
      </c>
      <c r="J43" s="12" t="n">
        <v>0</v>
      </c>
      <c r="K43" s="11" t="n">
        <v>635158</v>
      </c>
    </row>
    <row r="44" customFormat="false" ht="12.75" hidden="true" customHeight="false" outlineLevel="0" collapsed="false">
      <c r="B44" s="7" t="s">
        <v>476</v>
      </c>
      <c r="C44" s="7" t="s">
        <v>477</v>
      </c>
      <c r="D44" s="7" t="s">
        <v>486</v>
      </c>
      <c r="E44" s="7" t="s">
        <v>487</v>
      </c>
      <c r="F44" s="7" t="s">
        <v>33</v>
      </c>
      <c r="G44" s="7" t="s">
        <v>34</v>
      </c>
      <c r="H44" s="11" t="n">
        <v>9947429.49</v>
      </c>
      <c r="I44" s="11" t="n">
        <v>9947429.49</v>
      </c>
      <c r="J44" s="12" t="n">
        <v>0</v>
      </c>
      <c r="K44" s="11" t="n">
        <v>8755624.17</v>
      </c>
    </row>
    <row r="45" customFormat="false" ht="12.75" hidden="true" customHeight="false" outlineLevel="0" collapsed="false">
      <c r="B45" s="7" t="s">
        <v>476</v>
      </c>
      <c r="C45" s="7" t="s">
        <v>477</v>
      </c>
      <c r="D45" s="7" t="s">
        <v>486</v>
      </c>
      <c r="E45" s="7" t="s">
        <v>487</v>
      </c>
      <c r="F45" s="7" t="s">
        <v>35</v>
      </c>
      <c r="G45" s="7" t="s">
        <v>36</v>
      </c>
      <c r="H45" s="11" t="n">
        <v>2746802.59</v>
      </c>
      <c r="I45" s="11" t="n">
        <v>2746802.59</v>
      </c>
      <c r="J45" s="12" t="n">
        <v>0</v>
      </c>
      <c r="K45" s="11" t="n">
        <v>2746802.59</v>
      </c>
    </row>
    <row r="46" customFormat="false" ht="12.75" hidden="true" customHeight="false" outlineLevel="0" collapsed="false">
      <c r="B46" s="7" t="s">
        <v>476</v>
      </c>
      <c r="C46" s="7" t="s">
        <v>477</v>
      </c>
      <c r="D46" s="7" t="s">
        <v>386</v>
      </c>
      <c r="E46" s="7" t="s">
        <v>387</v>
      </c>
      <c r="F46" s="7" t="s">
        <v>33</v>
      </c>
      <c r="G46" s="7" t="s">
        <v>34</v>
      </c>
      <c r="H46" s="11" t="n">
        <v>23318905.59</v>
      </c>
      <c r="I46" s="11" t="n">
        <v>23318905.59</v>
      </c>
      <c r="J46" s="12" t="n">
        <v>0</v>
      </c>
      <c r="K46" s="11" t="n">
        <v>9456181.23</v>
      </c>
    </row>
    <row r="47" customFormat="false" ht="12.75" hidden="true" customHeight="false" outlineLevel="0" collapsed="false">
      <c r="B47" s="7" t="s">
        <v>476</v>
      </c>
      <c r="C47" s="7" t="s">
        <v>477</v>
      </c>
      <c r="D47" s="7" t="s">
        <v>386</v>
      </c>
      <c r="E47" s="7" t="s">
        <v>387</v>
      </c>
      <c r="F47" s="7" t="s">
        <v>35</v>
      </c>
      <c r="G47" s="7" t="s">
        <v>36</v>
      </c>
      <c r="H47" s="11" t="n">
        <v>4253909.75</v>
      </c>
      <c r="I47" s="11" t="n">
        <v>4253909.75</v>
      </c>
      <c r="J47" s="12" t="n">
        <v>0</v>
      </c>
      <c r="K47" s="11" t="n">
        <v>1670891.91</v>
      </c>
    </row>
    <row r="48" customFormat="false" ht="12.75" hidden="false" customHeight="false" outlineLevel="0" collapsed="false">
      <c r="B48" s="7" t="s">
        <v>476</v>
      </c>
      <c r="C48" s="7" t="s">
        <v>477</v>
      </c>
      <c r="D48" s="7" t="s">
        <v>386</v>
      </c>
      <c r="E48" s="7" t="s">
        <v>387</v>
      </c>
      <c r="F48" s="7" t="s">
        <v>388</v>
      </c>
      <c r="G48" s="7" t="s">
        <v>297</v>
      </c>
      <c r="H48" s="11" t="n">
        <v>83430469.9</v>
      </c>
      <c r="I48" s="11" t="n">
        <v>83430469.9</v>
      </c>
      <c r="J48" s="12" t="n">
        <v>0</v>
      </c>
      <c r="K48" s="21" t="n">
        <v>29862059.9</v>
      </c>
    </row>
    <row r="49" customFormat="false" ht="12.75" hidden="false" customHeight="false" outlineLevel="0" collapsed="false">
      <c r="B49" s="7" t="s">
        <v>476</v>
      </c>
      <c r="C49" s="7" t="s">
        <v>477</v>
      </c>
      <c r="D49" s="7" t="s">
        <v>386</v>
      </c>
      <c r="E49" s="7" t="s">
        <v>387</v>
      </c>
      <c r="F49" s="7" t="s">
        <v>389</v>
      </c>
      <c r="G49" s="7" t="s">
        <v>299</v>
      </c>
      <c r="H49" s="11" t="n">
        <v>484756.27</v>
      </c>
      <c r="I49" s="11" t="n">
        <v>484756.27</v>
      </c>
      <c r="J49" s="12" t="n">
        <v>0</v>
      </c>
      <c r="K49" s="21" t="n">
        <v>206598.25</v>
      </c>
    </row>
    <row r="50" customFormat="false" ht="12.75" hidden="false" customHeight="false" outlineLevel="0" collapsed="false">
      <c r="B50" s="7" t="s">
        <v>476</v>
      </c>
      <c r="C50" s="7" t="s">
        <v>477</v>
      </c>
      <c r="D50" s="7" t="s">
        <v>386</v>
      </c>
      <c r="E50" s="7" t="s">
        <v>387</v>
      </c>
      <c r="F50" s="7" t="s">
        <v>390</v>
      </c>
      <c r="G50" s="7" t="s">
        <v>391</v>
      </c>
      <c r="H50" s="11" t="n">
        <v>3799279.93</v>
      </c>
      <c r="I50" s="11" t="n">
        <v>3799279.93</v>
      </c>
      <c r="J50" s="12" t="n">
        <v>0</v>
      </c>
      <c r="K50" s="21" t="n">
        <v>1535385.8</v>
      </c>
    </row>
    <row r="51" customFormat="false" ht="12.75" hidden="false" customHeight="false" outlineLevel="0" collapsed="false">
      <c r="B51" s="7" t="s">
        <v>476</v>
      </c>
      <c r="C51" s="7" t="s">
        <v>477</v>
      </c>
      <c r="D51" s="7" t="s">
        <v>386</v>
      </c>
      <c r="E51" s="7" t="s">
        <v>387</v>
      </c>
      <c r="F51" s="7" t="s">
        <v>392</v>
      </c>
      <c r="G51" s="7" t="s">
        <v>393</v>
      </c>
      <c r="H51" s="11" t="n">
        <v>1138502.55</v>
      </c>
      <c r="I51" s="11" t="n">
        <v>1138502.55</v>
      </c>
      <c r="J51" s="12" t="n">
        <v>0</v>
      </c>
      <c r="K51" s="21" t="n">
        <v>641189.11</v>
      </c>
    </row>
    <row r="52" customFormat="false" ht="12.75" hidden="true" customHeight="false" outlineLevel="0" collapsed="false">
      <c r="B52" s="7" t="s">
        <v>476</v>
      </c>
      <c r="C52" s="7" t="s">
        <v>477</v>
      </c>
      <c r="D52" s="7" t="s">
        <v>488</v>
      </c>
      <c r="E52" s="7" t="s">
        <v>489</v>
      </c>
      <c r="F52" s="7" t="s">
        <v>33</v>
      </c>
      <c r="G52" s="7" t="s">
        <v>34</v>
      </c>
      <c r="H52" s="11" t="n">
        <v>2420195.98</v>
      </c>
      <c r="I52" s="11" t="n">
        <v>2458847.98</v>
      </c>
      <c r="J52" s="12" t="n">
        <v>0</v>
      </c>
      <c r="K52" s="11" t="n">
        <v>1941627.01</v>
      </c>
    </row>
    <row r="53" customFormat="false" ht="12.75" hidden="true" customHeight="false" outlineLevel="0" collapsed="false">
      <c r="B53" s="7" t="s">
        <v>476</v>
      </c>
      <c r="C53" s="7" t="s">
        <v>477</v>
      </c>
      <c r="D53" s="7" t="s">
        <v>488</v>
      </c>
      <c r="E53" s="7" t="s">
        <v>489</v>
      </c>
      <c r="F53" s="7" t="s">
        <v>35</v>
      </c>
      <c r="G53" s="7" t="s">
        <v>36</v>
      </c>
      <c r="H53" s="11" t="n">
        <v>2086857.45</v>
      </c>
      <c r="I53" s="11" t="n">
        <v>2106681.45</v>
      </c>
      <c r="J53" s="12" t="n">
        <v>0</v>
      </c>
      <c r="K53" s="11" t="n">
        <v>1680330.52</v>
      </c>
    </row>
    <row r="54" customFormat="false" ht="12.75" hidden="false" customHeight="false" outlineLevel="0" collapsed="false">
      <c r="B54" s="7" t="s">
        <v>476</v>
      </c>
      <c r="C54" s="7" t="s">
        <v>477</v>
      </c>
      <c r="D54" s="7" t="s">
        <v>334</v>
      </c>
      <c r="E54" s="7" t="s">
        <v>335</v>
      </c>
      <c r="F54" s="7" t="s">
        <v>340</v>
      </c>
      <c r="G54" s="7" t="s">
        <v>341</v>
      </c>
      <c r="H54" s="11" t="n">
        <v>7009070.74</v>
      </c>
      <c r="I54" s="11" t="n">
        <v>7009070.74</v>
      </c>
      <c r="J54" s="12" t="n">
        <v>0</v>
      </c>
      <c r="K54" s="21" t="n">
        <v>3504819.12</v>
      </c>
    </row>
    <row r="55" customFormat="false" ht="12.75" hidden="true" customHeight="false" outlineLevel="0" collapsed="false">
      <c r="B55" s="7" t="s">
        <v>490</v>
      </c>
      <c r="C55" s="7" t="s">
        <v>491</v>
      </c>
      <c r="D55" s="7" t="s">
        <v>488</v>
      </c>
      <c r="E55" s="7" t="s">
        <v>489</v>
      </c>
      <c r="F55" s="7" t="s">
        <v>33</v>
      </c>
      <c r="G55" s="7" t="s">
        <v>34</v>
      </c>
      <c r="H55" s="11" t="n">
        <v>59026.66</v>
      </c>
      <c r="I55" s="11" t="n">
        <v>59026.66</v>
      </c>
      <c r="J55" s="12" t="n">
        <v>0</v>
      </c>
      <c r="K55" s="12" t="n">
        <v>0</v>
      </c>
    </row>
    <row r="56" customFormat="false" ht="12.75" hidden="true" customHeight="false" outlineLevel="0" collapsed="false">
      <c r="B56" s="7" t="s">
        <v>490</v>
      </c>
      <c r="C56" s="7" t="s">
        <v>491</v>
      </c>
      <c r="D56" s="7" t="s">
        <v>488</v>
      </c>
      <c r="E56" s="7" t="s">
        <v>489</v>
      </c>
      <c r="F56" s="7" t="s">
        <v>35</v>
      </c>
      <c r="G56" s="7" t="s">
        <v>36</v>
      </c>
      <c r="H56" s="11" t="n">
        <v>57719.64</v>
      </c>
      <c r="I56" s="11" t="n">
        <v>57719.64</v>
      </c>
      <c r="J56" s="12" t="n">
        <v>0</v>
      </c>
      <c r="K56" s="12" t="n">
        <v>0</v>
      </c>
    </row>
    <row r="57" customFormat="false" ht="12.75" hidden="true" customHeight="false" outlineLevel="0" collapsed="false">
      <c r="B57" s="7" t="s">
        <v>492</v>
      </c>
      <c r="C57" s="7" t="s">
        <v>493</v>
      </c>
      <c r="D57" s="7" t="s">
        <v>486</v>
      </c>
      <c r="E57" s="7" t="s">
        <v>487</v>
      </c>
      <c r="F57" s="7" t="s">
        <v>33</v>
      </c>
      <c r="G57" s="7" t="s">
        <v>34</v>
      </c>
      <c r="H57" s="11" t="n">
        <v>6796793</v>
      </c>
      <c r="I57" s="11" t="n">
        <v>6796793</v>
      </c>
      <c r="J57" s="11" t="n">
        <v>842365</v>
      </c>
      <c r="K57" s="11" t="n">
        <v>1045520</v>
      </c>
    </row>
    <row r="58" customFormat="false" ht="12.75" hidden="true" customHeight="false" outlineLevel="0" collapsed="false">
      <c r="B58" s="7" t="s">
        <v>494</v>
      </c>
      <c r="C58" s="7" t="s">
        <v>495</v>
      </c>
      <c r="D58" s="7" t="s">
        <v>472</v>
      </c>
      <c r="E58" s="7" t="s">
        <v>471</v>
      </c>
      <c r="F58" s="7" t="s">
        <v>33</v>
      </c>
      <c r="G58" s="7" t="s">
        <v>34</v>
      </c>
      <c r="H58" s="11" t="n">
        <v>18196142.5</v>
      </c>
      <c r="I58" s="11" t="n">
        <v>18196142.5</v>
      </c>
      <c r="J58" s="12" t="n">
        <v>0</v>
      </c>
      <c r="K58" s="11" t="n">
        <v>11196236.5</v>
      </c>
    </row>
    <row r="59" customFormat="false" ht="12.75" hidden="true" customHeight="false" outlineLevel="0" collapsed="false">
      <c r="B59" s="7" t="s">
        <v>494</v>
      </c>
      <c r="C59" s="7" t="s">
        <v>495</v>
      </c>
      <c r="D59" s="7" t="s">
        <v>472</v>
      </c>
      <c r="E59" s="7" t="s">
        <v>471</v>
      </c>
      <c r="F59" s="7" t="s">
        <v>35</v>
      </c>
      <c r="G59" s="7" t="s">
        <v>36</v>
      </c>
      <c r="H59" s="11" t="n">
        <v>174338.5</v>
      </c>
      <c r="I59" s="11" t="n">
        <v>174338.5</v>
      </c>
      <c r="J59" s="12" t="n">
        <v>0</v>
      </c>
      <c r="K59" s="11" t="n">
        <v>174338.5</v>
      </c>
    </row>
    <row r="60" customFormat="false" ht="12.75" hidden="true" customHeight="false" outlineLevel="0" collapsed="false">
      <c r="B60" s="7" t="s">
        <v>496</v>
      </c>
      <c r="C60" s="7" t="s">
        <v>497</v>
      </c>
      <c r="D60" s="7" t="s">
        <v>470</v>
      </c>
      <c r="E60" s="7" t="s">
        <v>471</v>
      </c>
      <c r="F60" s="7" t="s">
        <v>33</v>
      </c>
      <c r="G60" s="7" t="s">
        <v>34</v>
      </c>
      <c r="H60" s="11" t="n">
        <v>1931242.06</v>
      </c>
      <c r="I60" s="11" t="n">
        <v>1931242.06</v>
      </c>
      <c r="J60" s="12" t="n">
        <v>0</v>
      </c>
      <c r="K60" s="11" t="n">
        <v>531242.06</v>
      </c>
    </row>
    <row r="61" customFormat="false" ht="12.75" hidden="true" customHeight="false" outlineLevel="0" collapsed="false">
      <c r="B61" s="7" t="s">
        <v>496</v>
      </c>
      <c r="C61" s="7" t="s">
        <v>497</v>
      </c>
      <c r="D61" s="7" t="s">
        <v>470</v>
      </c>
      <c r="E61" s="7" t="s">
        <v>471</v>
      </c>
      <c r="F61" s="7" t="s">
        <v>35</v>
      </c>
      <c r="G61" s="7" t="s">
        <v>36</v>
      </c>
      <c r="H61" s="11" t="n">
        <v>1487000</v>
      </c>
      <c r="I61" s="11" t="n">
        <v>1487000</v>
      </c>
      <c r="J61" s="12" t="n">
        <v>0</v>
      </c>
      <c r="K61" s="11" t="n">
        <v>487000</v>
      </c>
    </row>
    <row r="62" customFormat="false" ht="12.75" hidden="true" customHeight="false" outlineLevel="0" collapsed="false">
      <c r="B62" s="7" t="s">
        <v>498</v>
      </c>
      <c r="C62" s="7" t="s">
        <v>499</v>
      </c>
      <c r="D62" s="7" t="s">
        <v>500</v>
      </c>
      <c r="E62" s="7" t="s">
        <v>501</v>
      </c>
      <c r="F62" s="7" t="s">
        <v>33</v>
      </c>
      <c r="G62" s="7" t="s">
        <v>34</v>
      </c>
      <c r="H62" s="11" t="n">
        <v>386755</v>
      </c>
      <c r="I62" s="11" t="n">
        <v>386755</v>
      </c>
      <c r="J62" s="12" t="n">
        <v>0</v>
      </c>
      <c r="K62" s="11" t="n">
        <v>169675</v>
      </c>
    </row>
    <row r="63" customFormat="false" ht="12.75" hidden="true" customHeight="false" outlineLevel="0" collapsed="false">
      <c r="B63" s="7" t="s">
        <v>498</v>
      </c>
      <c r="C63" s="7" t="s">
        <v>499</v>
      </c>
      <c r="D63" s="7" t="s">
        <v>500</v>
      </c>
      <c r="E63" s="7" t="s">
        <v>501</v>
      </c>
      <c r="F63" s="7" t="s">
        <v>35</v>
      </c>
      <c r="G63" s="7" t="s">
        <v>36</v>
      </c>
      <c r="H63" s="11" t="n">
        <v>124259</v>
      </c>
      <c r="I63" s="11" t="n">
        <v>124259</v>
      </c>
      <c r="J63" s="12" t="n">
        <v>0</v>
      </c>
      <c r="K63" s="11" t="n">
        <v>61250</v>
      </c>
    </row>
    <row r="64" customFormat="false" ht="12.75" hidden="true" customHeight="false" outlineLevel="0" collapsed="false">
      <c r="B64" s="7" t="s">
        <v>502</v>
      </c>
      <c r="C64" s="7" t="s">
        <v>503</v>
      </c>
      <c r="D64" s="7" t="s">
        <v>504</v>
      </c>
      <c r="E64" s="7" t="s">
        <v>471</v>
      </c>
      <c r="F64" s="7" t="s">
        <v>33</v>
      </c>
      <c r="G64" s="7" t="s">
        <v>34</v>
      </c>
      <c r="H64" s="11" t="n">
        <v>561500</v>
      </c>
      <c r="I64" s="11" t="n">
        <v>505316.44</v>
      </c>
      <c r="J64" s="12" t="n">
        <v>0</v>
      </c>
      <c r="K64" s="11" t="n">
        <v>117316.44</v>
      </c>
    </row>
    <row r="65" customFormat="false" ht="12.75" hidden="true" customHeight="false" outlineLevel="0" collapsed="false">
      <c r="B65" s="7" t="s">
        <v>505</v>
      </c>
      <c r="C65" s="7" t="s">
        <v>506</v>
      </c>
      <c r="D65" s="7" t="s">
        <v>386</v>
      </c>
      <c r="E65" s="7" t="s">
        <v>387</v>
      </c>
      <c r="F65" s="7" t="s">
        <v>33</v>
      </c>
      <c r="G65" s="7" t="s">
        <v>34</v>
      </c>
      <c r="H65" s="11" t="n">
        <v>4862211.87</v>
      </c>
      <c r="I65" s="11" t="n">
        <v>4862211.87</v>
      </c>
      <c r="J65" s="12" t="n">
        <v>0</v>
      </c>
      <c r="K65" s="11" t="n">
        <v>2899020.52</v>
      </c>
    </row>
    <row r="66" customFormat="false" ht="12.75" hidden="true" customHeight="false" outlineLevel="0" collapsed="false">
      <c r="B66" s="7" t="s">
        <v>505</v>
      </c>
      <c r="C66" s="7" t="s">
        <v>506</v>
      </c>
      <c r="D66" s="7" t="s">
        <v>386</v>
      </c>
      <c r="E66" s="7" t="s">
        <v>387</v>
      </c>
      <c r="F66" s="7" t="s">
        <v>35</v>
      </c>
      <c r="G66" s="7" t="s">
        <v>36</v>
      </c>
      <c r="H66" s="11" t="n">
        <v>132407.37</v>
      </c>
      <c r="I66" s="11" t="n">
        <v>132407.37</v>
      </c>
      <c r="J66" s="12" t="n">
        <v>0</v>
      </c>
      <c r="K66" s="11" t="n">
        <v>70056.81</v>
      </c>
    </row>
    <row r="67" customFormat="false" ht="12.75" hidden="false" customHeight="false" outlineLevel="0" collapsed="false">
      <c r="B67" s="7" t="s">
        <v>505</v>
      </c>
      <c r="C67" s="7" t="s">
        <v>506</v>
      </c>
      <c r="D67" s="7" t="s">
        <v>386</v>
      </c>
      <c r="E67" s="7" t="s">
        <v>387</v>
      </c>
      <c r="F67" s="7" t="s">
        <v>388</v>
      </c>
      <c r="G67" s="7" t="s">
        <v>297</v>
      </c>
      <c r="H67" s="11" t="n">
        <v>1979088.51</v>
      </c>
      <c r="I67" s="11" t="n">
        <v>1979088.51</v>
      </c>
      <c r="J67" s="12" t="n">
        <v>0</v>
      </c>
      <c r="K67" s="21" t="n">
        <v>988143</v>
      </c>
    </row>
    <row r="68" customFormat="false" ht="12.75" hidden="false" customHeight="false" outlineLevel="0" collapsed="false">
      <c r="B68" s="7" t="s">
        <v>505</v>
      </c>
      <c r="C68" s="7" t="s">
        <v>506</v>
      </c>
      <c r="D68" s="7" t="s">
        <v>386</v>
      </c>
      <c r="E68" s="7" t="s">
        <v>387</v>
      </c>
      <c r="F68" s="7" t="s">
        <v>390</v>
      </c>
      <c r="G68" s="7" t="s">
        <v>391</v>
      </c>
      <c r="H68" s="11" t="n">
        <v>17638.72</v>
      </c>
      <c r="I68" s="11" t="n">
        <v>17638.72</v>
      </c>
      <c r="J68" s="12" t="n">
        <v>0</v>
      </c>
      <c r="K68" s="21" t="n">
        <v>17638.72</v>
      </c>
    </row>
    <row r="69" customFormat="false" ht="12.75" hidden="false" customHeight="false" outlineLevel="0" collapsed="false">
      <c r="B69" s="7" t="s">
        <v>505</v>
      </c>
      <c r="C69" s="7" t="s">
        <v>506</v>
      </c>
      <c r="D69" s="7" t="s">
        <v>386</v>
      </c>
      <c r="E69" s="7" t="s">
        <v>387</v>
      </c>
      <c r="F69" s="7" t="s">
        <v>392</v>
      </c>
      <c r="G69" s="7" t="s">
        <v>393</v>
      </c>
      <c r="H69" s="11" t="n">
        <v>693562.5</v>
      </c>
      <c r="I69" s="11" t="n">
        <v>693562.5</v>
      </c>
      <c r="J69" s="12" t="n">
        <v>0</v>
      </c>
      <c r="K69" s="21" t="n">
        <v>322261.36</v>
      </c>
    </row>
    <row r="70" customFormat="false" ht="12.75" hidden="true" customHeight="false" outlineLevel="0" collapsed="false">
      <c r="B70" s="7" t="s">
        <v>507</v>
      </c>
      <c r="C70" s="7" t="s">
        <v>508</v>
      </c>
      <c r="D70" s="7" t="s">
        <v>509</v>
      </c>
      <c r="E70" s="7" t="s">
        <v>510</v>
      </c>
      <c r="F70" s="7" t="s">
        <v>33</v>
      </c>
      <c r="G70" s="7" t="s">
        <v>34</v>
      </c>
      <c r="H70" s="11" t="n">
        <v>247324.65</v>
      </c>
      <c r="I70" s="11" t="n">
        <v>247324.65</v>
      </c>
      <c r="J70" s="12" t="n">
        <v>0</v>
      </c>
      <c r="K70" s="11" t="n">
        <v>100351</v>
      </c>
    </row>
    <row r="71" customFormat="false" ht="12.75" hidden="true" customHeight="false" outlineLevel="0" collapsed="false">
      <c r="B71" s="7" t="s">
        <v>507</v>
      </c>
      <c r="C71" s="7" t="s">
        <v>508</v>
      </c>
      <c r="D71" s="7" t="s">
        <v>509</v>
      </c>
      <c r="E71" s="7" t="s">
        <v>510</v>
      </c>
      <c r="F71" s="7" t="s">
        <v>35</v>
      </c>
      <c r="G71" s="7" t="s">
        <v>36</v>
      </c>
      <c r="H71" s="11" t="n">
        <v>101050</v>
      </c>
      <c r="I71" s="11" t="n">
        <v>101050</v>
      </c>
      <c r="J71" s="12" t="n">
        <v>0</v>
      </c>
      <c r="K71" s="11" t="n">
        <v>56400</v>
      </c>
    </row>
    <row r="72" customFormat="false" ht="12.75" hidden="true" customHeight="false" outlineLevel="0" collapsed="false">
      <c r="B72" s="7" t="s">
        <v>511</v>
      </c>
      <c r="C72" s="7" t="s">
        <v>512</v>
      </c>
      <c r="D72" s="7" t="s">
        <v>473</v>
      </c>
      <c r="E72" s="7" t="s">
        <v>474</v>
      </c>
      <c r="F72" s="7" t="s">
        <v>33</v>
      </c>
      <c r="G72" s="7" t="s">
        <v>34</v>
      </c>
      <c r="H72" s="11" t="n">
        <v>1275725.44</v>
      </c>
      <c r="I72" s="11" t="n">
        <v>1247480.78</v>
      </c>
      <c r="J72" s="12" t="n">
        <v>0</v>
      </c>
      <c r="K72" s="11" t="n">
        <v>497115.44</v>
      </c>
    </row>
    <row r="73" customFormat="false" ht="12.75" hidden="true" customHeight="false" outlineLevel="0" collapsed="false">
      <c r="B73" s="7" t="s">
        <v>513</v>
      </c>
      <c r="C73" s="7" t="s">
        <v>514</v>
      </c>
      <c r="D73" s="7" t="s">
        <v>478</v>
      </c>
      <c r="E73" s="7" t="s">
        <v>479</v>
      </c>
      <c r="F73" s="7" t="s">
        <v>33</v>
      </c>
      <c r="G73" s="7" t="s">
        <v>34</v>
      </c>
      <c r="H73" s="11" t="n">
        <v>4982422</v>
      </c>
      <c r="I73" s="11" t="n">
        <v>4982422</v>
      </c>
      <c r="J73" s="11" t="n">
        <v>30728</v>
      </c>
      <c r="K73" s="11" t="n">
        <v>3070424</v>
      </c>
    </row>
    <row r="74" customFormat="false" ht="12.75" hidden="true" customHeight="false" outlineLevel="0" collapsed="false">
      <c r="B74" s="7" t="s">
        <v>513</v>
      </c>
      <c r="C74" s="7" t="s">
        <v>514</v>
      </c>
      <c r="D74" s="7" t="s">
        <v>478</v>
      </c>
      <c r="E74" s="7" t="s">
        <v>479</v>
      </c>
      <c r="F74" s="7" t="s">
        <v>35</v>
      </c>
      <c r="G74" s="7" t="s">
        <v>36</v>
      </c>
      <c r="H74" s="11" t="n">
        <v>352400</v>
      </c>
      <c r="I74" s="11" t="n">
        <v>352400</v>
      </c>
      <c r="J74" s="12" t="n">
        <v>0</v>
      </c>
      <c r="K74" s="12" t="n">
        <v>0</v>
      </c>
    </row>
    <row r="75" customFormat="false" ht="12.75" hidden="true" customHeight="false" outlineLevel="0" collapsed="false">
      <c r="B75" s="7" t="s">
        <v>515</v>
      </c>
      <c r="C75" s="7" t="s">
        <v>516</v>
      </c>
      <c r="D75" s="7" t="s">
        <v>517</v>
      </c>
      <c r="E75" s="7" t="s">
        <v>518</v>
      </c>
      <c r="F75" s="7" t="s">
        <v>33</v>
      </c>
      <c r="G75" s="7" t="s">
        <v>34</v>
      </c>
      <c r="H75" s="11" t="n">
        <v>782010</v>
      </c>
      <c r="I75" s="11" t="n">
        <v>782010</v>
      </c>
      <c r="J75" s="11" t="n">
        <v>4745</v>
      </c>
      <c r="K75" s="11" t="n">
        <v>451884.02</v>
      </c>
    </row>
    <row r="76" customFormat="false" ht="12.75" hidden="true" customHeight="false" outlineLevel="0" collapsed="false">
      <c r="B76" s="7" t="s">
        <v>519</v>
      </c>
      <c r="C76" s="7" t="s">
        <v>520</v>
      </c>
      <c r="D76" s="7" t="s">
        <v>480</v>
      </c>
      <c r="E76" s="7" t="s">
        <v>481</v>
      </c>
      <c r="F76" s="7" t="s">
        <v>33</v>
      </c>
      <c r="G76" s="7" t="s">
        <v>34</v>
      </c>
      <c r="H76" s="11" t="n">
        <v>3421557</v>
      </c>
      <c r="I76" s="11" t="n">
        <v>3452289</v>
      </c>
      <c r="J76" s="12" t="n">
        <v>0</v>
      </c>
      <c r="K76" s="11" t="n">
        <v>2478172</v>
      </c>
    </row>
    <row r="77" customFormat="false" ht="12.75" hidden="true" customHeight="false" outlineLevel="0" collapsed="false">
      <c r="B77" s="7" t="s">
        <v>519</v>
      </c>
      <c r="C77" s="7" t="s">
        <v>520</v>
      </c>
      <c r="D77" s="7" t="s">
        <v>480</v>
      </c>
      <c r="E77" s="7" t="s">
        <v>481</v>
      </c>
      <c r="F77" s="7" t="s">
        <v>35</v>
      </c>
      <c r="G77" s="7" t="s">
        <v>36</v>
      </c>
      <c r="H77" s="11" t="n">
        <v>116314</v>
      </c>
      <c r="I77" s="11" t="n">
        <v>116314</v>
      </c>
      <c r="J77" s="12" t="n">
        <v>0</v>
      </c>
      <c r="K77" s="11" t="n">
        <v>83566</v>
      </c>
    </row>
    <row r="78" customFormat="false" ht="12.75" hidden="false" customHeight="false" outlineLevel="0" collapsed="false">
      <c r="B78" s="7" t="s">
        <v>521</v>
      </c>
      <c r="C78" s="7" t="s">
        <v>522</v>
      </c>
      <c r="D78" s="7" t="s">
        <v>292</v>
      </c>
      <c r="E78" s="7" t="s">
        <v>293</v>
      </c>
      <c r="F78" s="7" t="s">
        <v>310</v>
      </c>
      <c r="G78" s="7" t="s">
        <v>311</v>
      </c>
      <c r="H78" s="11" t="n">
        <v>940000</v>
      </c>
      <c r="I78" s="11" t="n">
        <v>940000</v>
      </c>
      <c r="J78" s="12" t="n">
        <v>0</v>
      </c>
      <c r="K78" s="21" t="n">
        <v>743673</v>
      </c>
    </row>
    <row r="79" customFormat="false" ht="12.75" hidden="true" customHeight="false" outlineLevel="0" collapsed="false">
      <c r="B79" s="7" t="s">
        <v>523</v>
      </c>
      <c r="C79" s="7" t="s">
        <v>524</v>
      </c>
      <c r="D79" s="7" t="s">
        <v>525</v>
      </c>
      <c r="E79" s="7" t="s">
        <v>526</v>
      </c>
      <c r="F79" s="7" t="s">
        <v>33</v>
      </c>
      <c r="G79" s="7" t="s">
        <v>34</v>
      </c>
      <c r="H79" s="11" t="n">
        <v>1751720</v>
      </c>
      <c r="I79" s="11" t="n">
        <v>1751720</v>
      </c>
      <c r="J79" s="11" t="n">
        <v>95051</v>
      </c>
      <c r="K79" s="11" t="n">
        <v>552855</v>
      </c>
    </row>
    <row r="80" customFormat="false" ht="12.75" hidden="true" customHeight="false" outlineLevel="0" collapsed="false">
      <c r="B80" s="7" t="s">
        <v>523</v>
      </c>
      <c r="C80" s="7" t="s">
        <v>524</v>
      </c>
      <c r="D80" s="7" t="s">
        <v>525</v>
      </c>
      <c r="E80" s="7" t="s">
        <v>526</v>
      </c>
      <c r="F80" s="7" t="s">
        <v>35</v>
      </c>
      <c r="G80" s="7" t="s">
        <v>36</v>
      </c>
      <c r="H80" s="11" t="n">
        <v>44920</v>
      </c>
      <c r="I80" s="11" t="n">
        <v>44920</v>
      </c>
      <c r="J80" s="11" t="n">
        <v>21708</v>
      </c>
      <c r="K80" s="11" t="n">
        <v>15612</v>
      </c>
    </row>
    <row r="81" customFormat="false" ht="12.75" hidden="true" customHeight="false" outlineLevel="0" collapsed="false">
      <c r="B81" s="7" t="s">
        <v>527</v>
      </c>
      <c r="C81" s="7" t="s">
        <v>528</v>
      </c>
      <c r="D81" s="7" t="s">
        <v>529</v>
      </c>
      <c r="E81" s="7" t="s">
        <v>530</v>
      </c>
      <c r="F81" s="7" t="s">
        <v>33</v>
      </c>
      <c r="G81" s="7" t="s">
        <v>34</v>
      </c>
      <c r="H81" s="11" t="n">
        <v>181000</v>
      </c>
      <c r="I81" s="11" t="n">
        <v>181000</v>
      </c>
      <c r="J81" s="12" t="n">
        <v>0</v>
      </c>
      <c r="K81" s="11" t="n">
        <v>181000</v>
      </c>
    </row>
    <row r="82" customFormat="false" ht="12.75" hidden="true" customHeight="false" outlineLevel="0" collapsed="false">
      <c r="B82" s="7" t="s">
        <v>531</v>
      </c>
      <c r="C82" s="7" t="s">
        <v>532</v>
      </c>
      <c r="D82" s="7" t="s">
        <v>529</v>
      </c>
      <c r="E82" s="7" t="s">
        <v>530</v>
      </c>
      <c r="F82" s="7" t="s">
        <v>33</v>
      </c>
      <c r="G82" s="7" t="s">
        <v>34</v>
      </c>
      <c r="H82" s="11" t="n">
        <v>2671219.14</v>
      </c>
      <c r="I82" s="11" t="n">
        <v>2716752.71</v>
      </c>
      <c r="J82" s="12" t="n">
        <v>0</v>
      </c>
      <c r="K82" s="11" t="n">
        <v>1245250.61</v>
      </c>
    </row>
    <row r="83" customFormat="false" ht="12.75" hidden="true" customHeight="false" outlineLevel="0" collapsed="false">
      <c r="B83" s="7" t="s">
        <v>531</v>
      </c>
      <c r="C83" s="7" t="s">
        <v>532</v>
      </c>
      <c r="D83" s="7" t="s">
        <v>529</v>
      </c>
      <c r="E83" s="7" t="s">
        <v>530</v>
      </c>
      <c r="F83" s="7" t="s">
        <v>35</v>
      </c>
      <c r="G83" s="7" t="s">
        <v>36</v>
      </c>
      <c r="H83" s="11" t="n">
        <v>1195710.59</v>
      </c>
      <c r="I83" s="11" t="n">
        <v>774362.89</v>
      </c>
      <c r="J83" s="12" t="n">
        <v>0</v>
      </c>
      <c r="K83" s="11" t="n">
        <v>343503.7</v>
      </c>
    </row>
    <row r="84" customFormat="false" ht="12.75" hidden="false" customHeight="false" outlineLevel="0" collapsed="false">
      <c r="B84" s="7" t="s">
        <v>531</v>
      </c>
      <c r="C84" s="7" t="s">
        <v>532</v>
      </c>
      <c r="D84" s="7" t="s">
        <v>334</v>
      </c>
      <c r="E84" s="7" t="s">
        <v>335</v>
      </c>
      <c r="F84" s="7" t="s">
        <v>340</v>
      </c>
      <c r="G84" s="7" t="s">
        <v>341</v>
      </c>
      <c r="H84" s="11" t="n">
        <v>828366.18</v>
      </c>
      <c r="I84" s="11" t="n">
        <v>828366.18</v>
      </c>
      <c r="J84" s="12" t="n">
        <v>0</v>
      </c>
      <c r="K84" s="21" t="n">
        <v>413407.68</v>
      </c>
    </row>
    <row r="85" customFormat="false" ht="12.75" hidden="false" customHeight="false" outlineLevel="0" collapsed="false">
      <c r="B85" s="7" t="s">
        <v>531</v>
      </c>
      <c r="C85" s="7" t="s">
        <v>532</v>
      </c>
      <c r="D85" s="7" t="s">
        <v>334</v>
      </c>
      <c r="E85" s="7" t="s">
        <v>335</v>
      </c>
      <c r="F85" s="7" t="s">
        <v>342</v>
      </c>
      <c r="G85" s="7" t="s">
        <v>343</v>
      </c>
      <c r="H85" s="11" t="n">
        <v>41704.11</v>
      </c>
      <c r="I85" s="11" t="n">
        <v>41704.11</v>
      </c>
      <c r="J85" s="12" t="n">
        <v>0</v>
      </c>
      <c r="K85" s="21" t="n">
        <v>21090.96</v>
      </c>
    </row>
    <row r="86" customFormat="false" ht="12.75" hidden="true" customHeight="false" outlineLevel="0" collapsed="false">
      <c r="B86" s="7" t="s">
        <v>531</v>
      </c>
      <c r="C86" s="7" t="s">
        <v>532</v>
      </c>
      <c r="D86" s="7" t="s">
        <v>533</v>
      </c>
      <c r="E86" s="7" t="s">
        <v>534</v>
      </c>
      <c r="F86" s="7" t="s">
        <v>33</v>
      </c>
      <c r="G86" s="7" t="s">
        <v>34</v>
      </c>
      <c r="H86" s="11" t="n">
        <v>135680744</v>
      </c>
      <c r="I86" s="11" t="n">
        <v>135680744</v>
      </c>
      <c r="J86" s="12" t="n">
        <v>0</v>
      </c>
      <c r="K86" s="11" t="n">
        <v>68759470</v>
      </c>
    </row>
    <row r="87" customFormat="false" ht="12.75" hidden="false" customHeight="false" outlineLevel="0" collapsed="false">
      <c r="B87" s="7" t="s">
        <v>535</v>
      </c>
      <c r="C87" s="7" t="s">
        <v>536</v>
      </c>
      <c r="D87" s="7" t="s">
        <v>334</v>
      </c>
      <c r="E87" s="7" t="s">
        <v>335</v>
      </c>
      <c r="F87" s="7" t="s">
        <v>340</v>
      </c>
      <c r="G87" s="7" t="s">
        <v>341</v>
      </c>
      <c r="H87" s="11" t="n">
        <v>1643124</v>
      </c>
      <c r="I87" s="11" t="n">
        <v>1643124</v>
      </c>
      <c r="J87" s="12" t="n">
        <v>0</v>
      </c>
      <c r="K87" s="21" t="n">
        <v>821327.64</v>
      </c>
    </row>
    <row r="88" customFormat="false" ht="12.75" hidden="true" customHeight="false" outlineLevel="0" collapsed="false">
      <c r="B88" s="7" t="s">
        <v>537</v>
      </c>
      <c r="C88" s="7" t="s">
        <v>538</v>
      </c>
      <c r="D88" s="7" t="s">
        <v>539</v>
      </c>
      <c r="E88" s="7" t="s">
        <v>540</v>
      </c>
      <c r="F88" s="7" t="s">
        <v>33</v>
      </c>
      <c r="G88" s="7" t="s">
        <v>34</v>
      </c>
      <c r="H88" s="12" t="n">
        <v>0</v>
      </c>
      <c r="I88" s="11" t="n">
        <v>309277.86</v>
      </c>
      <c r="J88" s="12" t="n">
        <v>0</v>
      </c>
      <c r="K88" s="12" t="n">
        <v>0</v>
      </c>
    </row>
    <row r="89" customFormat="false" ht="12.75" hidden="true" customHeight="false" outlineLevel="0" collapsed="false">
      <c r="B89" s="7" t="s">
        <v>537</v>
      </c>
      <c r="C89" s="7" t="s">
        <v>538</v>
      </c>
      <c r="D89" s="7" t="s">
        <v>541</v>
      </c>
      <c r="E89" s="7" t="s">
        <v>275</v>
      </c>
      <c r="F89" s="7" t="s">
        <v>33</v>
      </c>
      <c r="G89" s="7" t="s">
        <v>34</v>
      </c>
      <c r="H89" s="12" t="n">
        <v>0</v>
      </c>
      <c r="I89" s="11" t="n">
        <v>217060</v>
      </c>
      <c r="J89" s="12" t="n">
        <v>0</v>
      </c>
      <c r="K89" s="11" t="n">
        <v>217044.13</v>
      </c>
    </row>
    <row r="90" customFormat="false" ht="12.75" hidden="true" customHeight="false" outlineLevel="0" collapsed="false">
      <c r="B90" s="7" t="s">
        <v>537</v>
      </c>
      <c r="C90" s="7" t="s">
        <v>538</v>
      </c>
      <c r="D90" s="7" t="s">
        <v>542</v>
      </c>
      <c r="E90" s="7" t="s">
        <v>275</v>
      </c>
      <c r="F90" s="7" t="s">
        <v>33</v>
      </c>
      <c r="G90" s="7" t="s">
        <v>34</v>
      </c>
      <c r="H90" s="12" t="n">
        <v>0</v>
      </c>
      <c r="I90" s="11" t="n">
        <v>4920000</v>
      </c>
      <c r="J90" s="12" t="n">
        <v>0</v>
      </c>
      <c r="K90" s="12" t="n">
        <v>0</v>
      </c>
    </row>
    <row r="91" customFormat="false" ht="12.75" hidden="false" customHeight="false" outlineLevel="0" collapsed="false">
      <c r="B91" s="7" t="s">
        <v>537</v>
      </c>
      <c r="C91" s="7" t="s">
        <v>538</v>
      </c>
      <c r="D91" s="7" t="s">
        <v>334</v>
      </c>
      <c r="E91" s="7" t="s">
        <v>335</v>
      </c>
      <c r="F91" s="7" t="s">
        <v>340</v>
      </c>
      <c r="G91" s="7" t="s">
        <v>341</v>
      </c>
      <c r="H91" s="11" t="n">
        <v>9083723</v>
      </c>
      <c r="I91" s="11" t="n">
        <v>9083723</v>
      </c>
      <c r="J91" s="12" t="n">
        <v>0</v>
      </c>
      <c r="K91" s="21" t="n">
        <v>4541996.82</v>
      </c>
    </row>
    <row r="92" customFormat="false" ht="12.75" hidden="false" customHeight="false" outlineLevel="0" collapsed="false">
      <c r="B92" s="7" t="s">
        <v>543</v>
      </c>
      <c r="C92" s="7" t="s">
        <v>544</v>
      </c>
      <c r="D92" s="7" t="s">
        <v>334</v>
      </c>
      <c r="E92" s="7" t="s">
        <v>335</v>
      </c>
      <c r="F92" s="7" t="s">
        <v>340</v>
      </c>
      <c r="G92" s="7" t="s">
        <v>341</v>
      </c>
      <c r="H92" s="11" t="n">
        <v>8152136</v>
      </c>
      <c r="I92" s="11" t="n">
        <v>8152136</v>
      </c>
      <c r="J92" s="12" t="n">
        <v>0</v>
      </c>
      <c r="K92" s="21" t="n">
        <v>4075541.28</v>
      </c>
    </row>
    <row r="93" customFormat="false" ht="12.75" hidden="true" customHeight="false" outlineLevel="0" collapsed="false">
      <c r="B93" s="7" t="s">
        <v>545</v>
      </c>
      <c r="C93" s="7" t="s">
        <v>546</v>
      </c>
      <c r="D93" s="7" t="s">
        <v>509</v>
      </c>
      <c r="E93" s="7" t="s">
        <v>510</v>
      </c>
      <c r="F93" s="7" t="s">
        <v>33</v>
      </c>
      <c r="G93" s="7" t="s">
        <v>34</v>
      </c>
      <c r="H93" s="11" t="n">
        <v>4577144.19</v>
      </c>
      <c r="I93" s="11" t="n">
        <v>4161964.25</v>
      </c>
      <c r="J93" s="12" t="n">
        <v>0</v>
      </c>
      <c r="K93" s="11" t="n">
        <v>3668376.14</v>
      </c>
    </row>
    <row r="94" customFormat="false" ht="12.75" hidden="true" customHeight="false" outlineLevel="0" collapsed="false">
      <c r="B94" s="7" t="s">
        <v>545</v>
      </c>
      <c r="C94" s="7" t="s">
        <v>546</v>
      </c>
      <c r="D94" s="7" t="s">
        <v>509</v>
      </c>
      <c r="E94" s="7" t="s">
        <v>510</v>
      </c>
      <c r="F94" s="7" t="s">
        <v>35</v>
      </c>
      <c r="G94" s="7" t="s">
        <v>36</v>
      </c>
      <c r="H94" s="11" t="n">
        <v>1384585.2</v>
      </c>
      <c r="I94" s="11" t="n">
        <v>1412944.69</v>
      </c>
      <c r="J94" s="12" t="n">
        <v>0</v>
      </c>
      <c r="K94" s="11" t="n">
        <v>1390585.19</v>
      </c>
    </row>
    <row r="95" customFormat="false" ht="12.75" hidden="true" customHeight="false" outlineLevel="0" collapsed="false">
      <c r="B95" s="7" t="s">
        <v>545</v>
      </c>
      <c r="C95" s="7" t="s">
        <v>546</v>
      </c>
      <c r="D95" s="7" t="s">
        <v>517</v>
      </c>
      <c r="E95" s="7" t="s">
        <v>518</v>
      </c>
      <c r="F95" s="7" t="s">
        <v>33</v>
      </c>
      <c r="G95" s="7" t="s">
        <v>34</v>
      </c>
      <c r="H95" s="11" t="n">
        <v>2739908.57</v>
      </c>
      <c r="I95" s="11" t="n">
        <v>2632630.44</v>
      </c>
      <c r="J95" s="12" t="n">
        <v>0</v>
      </c>
      <c r="K95" s="11" t="n">
        <v>1360108.02</v>
      </c>
    </row>
    <row r="96" customFormat="false" ht="12.75" hidden="true" customHeight="false" outlineLevel="0" collapsed="false">
      <c r="B96" s="7" t="s">
        <v>545</v>
      </c>
      <c r="C96" s="7" t="s">
        <v>546</v>
      </c>
      <c r="D96" s="7" t="s">
        <v>517</v>
      </c>
      <c r="E96" s="7" t="s">
        <v>518</v>
      </c>
      <c r="F96" s="7" t="s">
        <v>35</v>
      </c>
      <c r="G96" s="7" t="s">
        <v>36</v>
      </c>
      <c r="H96" s="11" t="n">
        <v>1119786.2</v>
      </c>
      <c r="I96" s="11" t="n">
        <v>1063830.45</v>
      </c>
      <c r="J96" s="12" t="n">
        <v>0</v>
      </c>
      <c r="K96" s="11" t="n">
        <v>546920.78</v>
      </c>
    </row>
    <row r="97" customFormat="false" ht="12.75" hidden="true" customHeight="false" outlineLevel="0" collapsed="false">
      <c r="B97" s="7" t="s">
        <v>545</v>
      </c>
      <c r="C97" s="7" t="s">
        <v>546</v>
      </c>
      <c r="D97" s="7" t="s">
        <v>547</v>
      </c>
      <c r="E97" s="7" t="s">
        <v>548</v>
      </c>
      <c r="F97" s="7" t="s">
        <v>33</v>
      </c>
      <c r="G97" s="7" t="s">
        <v>34</v>
      </c>
      <c r="H97" s="11" t="n">
        <v>762714.69</v>
      </c>
      <c r="I97" s="11" t="n">
        <v>762714.69</v>
      </c>
      <c r="J97" s="12" t="n">
        <v>0</v>
      </c>
      <c r="K97" s="11" t="n">
        <v>494444.65</v>
      </c>
    </row>
    <row r="98" customFormat="false" ht="12.75" hidden="true" customHeight="false" outlineLevel="0" collapsed="false">
      <c r="B98" s="7" t="s">
        <v>545</v>
      </c>
      <c r="C98" s="7" t="s">
        <v>546</v>
      </c>
      <c r="D98" s="7" t="s">
        <v>547</v>
      </c>
      <c r="E98" s="7" t="s">
        <v>548</v>
      </c>
      <c r="F98" s="7" t="s">
        <v>35</v>
      </c>
      <c r="G98" s="7" t="s">
        <v>36</v>
      </c>
      <c r="H98" s="11" t="n">
        <v>747763.24</v>
      </c>
      <c r="I98" s="11" t="n">
        <v>747763.24</v>
      </c>
      <c r="J98" s="12" t="n">
        <v>0</v>
      </c>
      <c r="K98" s="11" t="n">
        <v>484751.94</v>
      </c>
    </row>
    <row r="99" customFormat="false" ht="12.75" hidden="true" customHeight="false" outlineLevel="0" collapsed="false">
      <c r="B99" s="7" t="s">
        <v>545</v>
      </c>
      <c r="C99" s="7" t="s">
        <v>546</v>
      </c>
      <c r="D99" s="7" t="s">
        <v>549</v>
      </c>
      <c r="E99" s="7" t="s">
        <v>550</v>
      </c>
      <c r="F99" s="7" t="s">
        <v>33</v>
      </c>
      <c r="G99" s="7" t="s">
        <v>34</v>
      </c>
      <c r="H99" s="11" t="n">
        <v>7104530.47</v>
      </c>
      <c r="I99" s="11" t="n">
        <v>7104530.47</v>
      </c>
      <c r="J99" s="12" t="n">
        <v>0</v>
      </c>
      <c r="K99" s="11" t="n">
        <v>6148964.03</v>
      </c>
    </row>
    <row r="100" customFormat="false" ht="12.75" hidden="true" customHeight="false" outlineLevel="0" collapsed="false">
      <c r="B100" s="7" t="s">
        <v>545</v>
      </c>
      <c r="C100" s="7" t="s">
        <v>546</v>
      </c>
      <c r="D100" s="7" t="s">
        <v>549</v>
      </c>
      <c r="E100" s="7" t="s">
        <v>550</v>
      </c>
      <c r="F100" s="7" t="s">
        <v>35</v>
      </c>
      <c r="G100" s="7" t="s">
        <v>36</v>
      </c>
      <c r="H100" s="11" t="n">
        <v>681076.08</v>
      </c>
      <c r="I100" s="11" t="n">
        <v>681076.08</v>
      </c>
      <c r="J100" s="12" t="n">
        <v>0</v>
      </c>
      <c r="K100" s="11" t="n">
        <v>320926.38</v>
      </c>
    </row>
    <row r="101" customFormat="false" ht="12.75" hidden="true" customHeight="false" outlineLevel="0" collapsed="false">
      <c r="B101" s="7" t="s">
        <v>545</v>
      </c>
      <c r="C101" s="7" t="s">
        <v>546</v>
      </c>
      <c r="D101" s="7" t="s">
        <v>504</v>
      </c>
      <c r="E101" s="7" t="s">
        <v>471</v>
      </c>
      <c r="F101" s="7" t="s">
        <v>33</v>
      </c>
      <c r="G101" s="7" t="s">
        <v>34</v>
      </c>
      <c r="H101" s="11" t="n">
        <v>3612018.44</v>
      </c>
      <c r="I101" s="11" t="n">
        <v>3590518.44</v>
      </c>
      <c r="J101" s="12" t="n">
        <v>0</v>
      </c>
      <c r="K101" s="11" t="n">
        <v>2352882.43</v>
      </c>
    </row>
    <row r="102" customFormat="false" ht="12.75" hidden="true" customHeight="false" outlineLevel="0" collapsed="false">
      <c r="B102" s="7" t="s">
        <v>545</v>
      </c>
      <c r="C102" s="7" t="s">
        <v>546</v>
      </c>
      <c r="D102" s="7" t="s">
        <v>504</v>
      </c>
      <c r="E102" s="7" t="s">
        <v>471</v>
      </c>
      <c r="F102" s="7" t="s">
        <v>35</v>
      </c>
      <c r="G102" s="7" t="s">
        <v>36</v>
      </c>
      <c r="H102" s="11" t="n">
        <v>1380995.19</v>
      </c>
      <c r="I102" s="11" t="n">
        <v>1380995.19</v>
      </c>
      <c r="J102" s="12" t="n">
        <v>0</v>
      </c>
      <c r="K102" s="11" t="n">
        <v>1258630.21</v>
      </c>
    </row>
    <row r="103" customFormat="false" ht="12.75" hidden="true" customHeight="false" outlineLevel="0" collapsed="false">
      <c r="B103" s="7" t="s">
        <v>545</v>
      </c>
      <c r="C103" s="7" t="s">
        <v>546</v>
      </c>
      <c r="D103" s="7" t="s">
        <v>500</v>
      </c>
      <c r="E103" s="7" t="s">
        <v>501</v>
      </c>
      <c r="F103" s="7" t="s">
        <v>33</v>
      </c>
      <c r="G103" s="7" t="s">
        <v>34</v>
      </c>
      <c r="H103" s="11" t="n">
        <v>3503249</v>
      </c>
      <c r="I103" s="11" t="n">
        <v>3503249</v>
      </c>
      <c r="J103" s="12" t="n">
        <v>0</v>
      </c>
      <c r="K103" s="11" t="n">
        <v>1497590</v>
      </c>
    </row>
    <row r="104" customFormat="false" ht="12.75" hidden="true" customHeight="false" outlineLevel="0" collapsed="false">
      <c r="B104" s="7" t="s">
        <v>545</v>
      </c>
      <c r="C104" s="7" t="s">
        <v>546</v>
      </c>
      <c r="D104" s="7" t="s">
        <v>500</v>
      </c>
      <c r="E104" s="7" t="s">
        <v>501</v>
      </c>
      <c r="F104" s="7" t="s">
        <v>35</v>
      </c>
      <c r="G104" s="7" t="s">
        <v>36</v>
      </c>
      <c r="H104" s="11" t="n">
        <v>1363388</v>
      </c>
      <c r="I104" s="11" t="n">
        <v>1363388</v>
      </c>
      <c r="J104" s="12" t="n">
        <v>0</v>
      </c>
      <c r="K104" s="11" t="n">
        <v>643423</v>
      </c>
    </row>
    <row r="105" customFormat="false" ht="12.75" hidden="true" customHeight="false" outlineLevel="0" collapsed="false">
      <c r="B105" s="7" t="s">
        <v>545</v>
      </c>
      <c r="C105" s="7" t="s">
        <v>546</v>
      </c>
      <c r="D105" s="7" t="s">
        <v>525</v>
      </c>
      <c r="E105" s="7" t="s">
        <v>526</v>
      </c>
      <c r="F105" s="7" t="s">
        <v>33</v>
      </c>
      <c r="G105" s="7" t="s">
        <v>34</v>
      </c>
      <c r="H105" s="11" t="n">
        <v>7550838.52</v>
      </c>
      <c r="I105" s="11" t="n">
        <v>7014157.52</v>
      </c>
      <c r="J105" s="11" t="n">
        <v>269189.88</v>
      </c>
      <c r="K105" s="11" t="n">
        <v>3682800.49</v>
      </c>
    </row>
    <row r="106" customFormat="false" ht="12.75" hidden="true" customHeight="false" outlineLevel="0" collapsed="false">
      <c r="B106" s="7" t="s">
        <v>545</v>
      </c>
      <c r="C106" s="7" t="s">
        <v>546</v>
      </c>
      <c r="D106" s="7" t="s">
        <v>525</v>
      </c>
      <c r="E106" s="7" t="s">
        <v>526</v>
      </c>
      <c r="F106" s="7" t="s">
        <v>35</v>
      </c>
      <c r="G106" s="7" t="s">
        <v>36</v>
      </c>
      <c r="H106" s="11" t="n">
        <v>2196039.36</v>
      </c>
      <c r="I106" s="11" t="n">
        <v>2176269.36</v>
      </c>
      <c r="J106" s="11" t="n">
        <v>92385.54</v>
      </c>
      <c r="K106" s="11" t="n">
        <v>907204.37</v>
      </c>
    </row>
    <row r="107" customFormat="false" ht="12.75" hidden="true" customHeight="false" outlineLevel="0" collapsed="false">
      <c r="B107" s="7" t="s">
        <v>545</v>
      </c>
      <c r="C107" s="7" t="s">
        <v>546</v>
      </c>
      <c r="D107" s="7" t="s">
        <v>551</v>
      </c>
      <c r="E107" s="7" t="s">
        <v>552</v>
      </c>
      <c r="F107" s="7" t="s">
        <v>33</v>
      </c>
      <c r="G107" s="7" t="s">
        <v>34</v>
      </c>
      <c r="H107" s="11" t="n">
        <v>312000.01</v>
      </c>
      <c r="I107" s="11" t="n">
        <v>312000.01</v>
      </c>
      <c r="J107" s="12" t="n">
        <v>0</v>
      </c>
      <c r="K107" s="11" t="n">
        <v>210000.22</v>
      </c>
    </row>
    <row r="108" customFormat="false" ht="12.75" hidden="true" customHeight="false" outlineLevel="0" collapsed="false">
      <c r="B108" s="7" t="s">
        <v>545</v>
      </c>
      <c r="C108" s="7" t="s">
        <v>546</v>
      </c>
      <c r="D108" s="7" t="s">
        <v>551</v>
      </c>
      <c r="E108" s="7" t="s">
        <v>552</v>
      </c>
      <c r="F108" s="7" t="s">
        <v>35</v>
      </c>
      <c r="G108" s="7" t="s">
        <v>36</v>
      </c>
      <c r="H108" s="11" t="n">
        <v>103999.92</v>
      </c>
      <c r="I108" s="11" t="n">
        <v>103999.92</v>
      </c>
      <c r="J108" s="12" t="n">
        <v>0</v>
      </c>
      <c r="K108" s="11" t="n">
        <v>69999.96</v>
      </c>
    </row>
    <row r="109" customFormat="false" ht="12.75" hidden="false" customHeight="false" outlineLevel="0" collapsed="false">
      <c r="B109" s="7" t="s">
        <v>545</v>
      </c>
      <c r="C109" s="7" t="s">
        <v>546</v>
      </c>
      <c r="D109" s="7" t="s">
        <v>334</v>
      </c>
      <c r="E109" s="7" t="s">
        <v>335</v>
      </c>
      <c r="F109" s="7" t="s">
        <v>342</v>
      </c>
      <c r="G109" s="7" t="s">
        <v>343</v>
      </c>
      <c r="H109" s="11" t="n">
        <v>35109935.89</v>
      </c>
      <c r="I109" s="11" t="n">
        <v>35109935.89</v>
      </c>
      <c r="J109" s="12" t="n">
        <v>0</v>
      </c>
      <c r="K109" s="21" t="n">
        <v>17554729.02</v>
      </c>
    </row>
    <row r="110" customFormat="false" ht="12.75" hidden="true" customHeight="false" outlineLevel="0" collapsed="false">
      <c r="B110" s="7" t="s">
        <v>545</v>
      </c>
      <c r="C110" s="7" t="s">
        <v>546</v>
      </c>
      <c r="D110" s="7" t="s">
        <v>553</v>
      </c>
      <c r="E110" s="7" t="s">
        <v>554</v>
      </c>
      <c r="F110" s="7" t="s">
        <v>33</v>
      </c>
      <c r="G110" s="7" t="s">
        <v>34</v>
      </c>
      <c r="H110" s="11" t="n">
        <v>7390714.13</v>
      </c>
      <c r="I110" s="11" t="n">
        <v>7390714.13</v>
      </c>
      <c r="J110" s="12" t="n">
        <v>0</v>
      </c>
      <c r="K110" s="11" t="n">
        <v>3526947.75</v>
      </c>
    </row>
    <row r="111" customFormat="false" ht="12.75" hidden="true" customHeight="false" outlineLevel="0" collapsed="false">
      <c r="B111" s="7" t="s">
        <v>555</v>
      </c>
      <c r="C111" s="7" t="s">
        <v>556</v>
      </c>
      <c r="D111" s="7" t="s">
        <v>557</v>
      </c>
      <c r="E111" s="7" t="s">
        <v>558</v>
      </c>
      <c r="F111" s="7" t="s">
        <v>33</v>
      </c>
      <c r="G111" s="7" t="s">
        <v>34</v>
      </c>
      <c r="H111" s="11" t="n">
        <v>176881323</v>
      </c>
      <c r="I111" s="11" t="n">
        <v>176881323</v>
      </c>
      <c r="J111" s="12" t="n">
        <v>0</v>
      </c>
      <c r="K111" s="11" t="n">
        <v>104584035.01</v>
      </c>
    </row>
    <row r="112" customFormat="false" ht="12.75" hidden="false" customHeight="false" outlineLevel="0" collapsed="false">
      <c r="B112" s="7" t="s">
        <v>555</v>
      </c>
      <c r="C112" s="7" t="s">
        <v>556</v>
      </c>
      <c r="D112" s="7" t="s">
        <v>400</v>
      </c>
      <c r="E112" s="7" t="s">
        <v>401</v>
      </c>
      <c r="F112" s="7" t="s">
        <v>402</v>
      </c>
      <c r="G112" s="7" t="s">
        <v>403</v>
      </c>
      <c r="H112" s="11" t="n">
        <v>179447551</v>
      </c>
      <c r="I112" s="11" t="n">
        <v>179447551</v>
      </c>
      <c r="J112" s="12" t="n">
        <v>0</v>
      </c>
      <c r="K112" s="21" t="n">
        <v>99492798.3</v>
      </c>
    </row>
    <row r="113" customFormat="false" ht="12.75" hidden="true" customHeight="false" outlineLevel="0" collapsed="false">
      <c r="B113" s="7" t="s">
        <v>555</v>
      </c>
      <c r="C113" s="7" t="s">
        <v>556</v>
      </c>
      <c r="D113" s="7" t="s">
        <v>559</v>
      </c>
      <c r="E113" s="7" t="s">
        <v>560</v>
      </c>
      <c r="F113" s="7" t="s">
        <v>35</v>
      </c>
      <c r="G113" s="7" t="s">
        <v>36</v>
      </c>
      <c r="H113" s="11" t="n">
        <v>19265333</v>
      </c>
      <c r="I113" s="11" t="n">
        <v>19265333</v>
      </c>
      <c r="J113" s="12" t="n">
        <v>0</v>
      </c>
      <c r="K113" s="11" t="n">
        <v>11229997</v>
      </c>
    </row>
    <row r="114" customFormat="false" ht="12.75" hidden="true" customHeight="false" outlineLevel="0" collapsed="false">
      <c r="B114" s="7" t="s">
        <v>555</v>
      </c>
      <c r="C114" s="7" t="s">
        <v>556</v>
      </c>
      <c r="D114" s="7" t="s">
        <v>561</v>
      </c>
      <c r="E114" s="7" t="s">
        <v>562</v>
      </c>
      <c r="F114" s="7" t="s">
        <v>33</v>
      </c>
      <c r="G114" s="7" t="s">
        <v>34</v>
      </c>
      <c r="H114" s="11" t="n">
        <v>31704099</v>
      </c>
      <c r="I114" s="11" t="n">
        <v>31704099</v>
      </c>
      <c r="J114" s="12" t="n">
        <v>0</v>
      </c>
      <c r="K114" s="11" t="n">
        <v>16371410</v>
      </c>
    </row>
    <row r="115" customFormat="false" ht="12.75" hidden="true" customHeight="false" outlineLevel="0" collapsed="false">
      <c r="B115" s="7" t="s">
        <v>555</v>
      </c>
      <c r="C115" s="7" t="s">
        <v>556</v>
      </c>
      <c r="D115" s="7" t="s">
        <v>563</v>
      </c>
      <c r="E115" s="7" t="s">
        <v>564</v>
      </c>
      <c r="F115" s="7" t="s">
        <v>33</v>
      </c>
      <c r="G115" s="7" t="s">
        <v>34</v>
      </c>
      <c r="H115" s="11" t="n">
        <v>8225622</v>
      </c>
      <c r="I115" s="11" t="n">
        <v>8225622</v>
      </c>
      <c r="J115" s="12" t="n">
        <v>0</v>
      </c>
      <c r="K115" s="11" t="n">
        <v>3731003</v>
      </c>
    </row>
    <row r="116" customFormat="false" ht="12.75" hidden="true" customHeight="false" outlineLevel="0" collapsed="false">
      <c r="B116" s="7" t="s">
        <v>555</v>
      </c>
      <c r="C116" s="7" t="s">
        <v>556</v>
      </c>
      <c r="D116" s="7" t="s">
        <v>565</v>
      </c>
      <c r="E116" s="7" t="s">
        <v>566</v>
      </c>
      <c r="F116" s="7" t="s">
        <v>33</v>
      </c>
      <c r="G116" s="7" t="s">
        <v>34</v>
      </c>
      <c r="H116" s="11" t="n">
        <v>83809846</v>
      </c>
      <c r="I116" s="11" t="n">
        <v>83809846</v>
      </c>
      <c r="J116" s="12" t="n">
        <v>0</v>
      </c>
      <c r="K116" s="11" t="n">
        <v>50111569</v>
      </c>
    </row>
    <row r="117" customFormat="false" ht="12.75" hidden="true" customHeight="false" outlineLevel="0" collapsed="false">
      <c r="B117" s="7" t="s">
        <v>555</v>
      </c>
      <c r="C117" s="7" t="s">
        <v>556</v>
      </c>
      <c r="D117" s="7" t="s">
        <v>567</v>
      </c>
      <c r="E117" s="7" t="s">
        <v>568</v>
      </c>
      <c r="F117" s="7" t="s">
        <v>35</v>
      </c>
      <c r="G117" s="7" t="s">
        <v>36</v>
      </c>
      <c r="H117" s="11" t="n">
        <v>33239222</v>
      </c>
      <c r="I117" s="11" t="n">
        <v>33239222</v>
      </c>
      <c r="J117" s="12" t="n">
        <v>0</v>
      </c>
      <c r="K117" s="11" t="n">
        <v>15641620</v>
      </c>
    </row>
    <row r="118" customFormat="false" ht="12.75" hidden="true" customHeight="false" outlineLevel="0" collapsed="false">
      <c r="B118" s="7" t="s">
        <v>555</v>
      </c>
      <c r="C118" s="7" t="s">
        <v>556</v>
      </c>
      <c r="D118" s="7" t="s">
        <v>569</v>
      </c>
      <c r="E118" s="7" t="s">
        <v>570</v>
      </c>
      <c r="F118" s="7" t="s">
        <v>33</v>
      </c>
      <c r="G118" s="7" t="s">
        <v>34</v>
      </c>
      <c r="H118" s="11" t="n">
        <v>860242</v>
      </c>
      <c r="I118" s="11" t="n">
        <v>860242</v>
      </c>
      <c r="J118" s="12" t="n">
        <v>0</v>
      </c>
      <c r="K118" s="11" t="n">
        <v>388342</v>
      </c>
    </row>
    <row r="119" customFormat="false" ht="12.75" hidden="true" customHeight="false" outlineLevel="0" collapsed="false">
      <c r="B119" s="7" t="s">
        <v>555</v>
      </c>
      <c r="C119" s="7" t="s">
        <v>556</v>
      </c>
      <c r="D119" s="7" t="s">
        <v>571</v>
      </c>
      <c r="E119" s="7" t="s">
        <v>572</v>
      </c>
      <c r="F119" s="7" t="s">
        <v>33</v>
      </c>
      <c r="G119" s="7" t="s">
        <v>34</v>
      </c>
      <c r="H119" s="11" t="n">
        <v>482938</v>
      </c>
      <c r="I119" s="11" t="n">
        <v>482938</v>
      </c>
      <c r="J119" s="12" t="n">
        <v>0</v>
      </c>
      <c r="K119" s="11" t="n">
        <v>254901</v>
      </c>
    </row>
    <row r="120" customFormat="false" ht="12.75" hidden="true" customHeight="false" outlineLevel="0" collapsed="false">
      <c r="B120" s="7" t="s">
        <v>555</v>
      </c>
      <c r="C120" s="7" t="s">
        <v>556</v>
      </c>
      <c r="D120" s="7" t="s">
        <v>573</v>
      </c>
      <c r="E120" s="7" t="s">
        <v>574</v>
      </c>
      <c r="F120" s="7" t="s">
        <v>33</v>
      </c>
      <c r="G120" s="7" t="s">
        <v>34</v>
      </c>
      <c r="H120" s="11" t="n">
        <v>5928339</v>
      </c>
      <c r="I120" s="11" t="n">
        <v>5928339</v>
      </c>
      <c r="J120" s="12" t="n">
        <v>0</v>
      </c>
      <c r="K120" s="11" t="n">
        <v>2698730</v>
      </c>
    </row>
    <row r="121" customFormat="false" ht="12.75" hidden="true" customHeight="false" outlineLevel="0" collapsed="false">
      <c r="B121" s="7" t="s">
        <v>575</v>
      </c>
      <c r="C121" s="7" t="s">
        <v>576</v>
      </c>
      <c r="D121" s="7" t="s">
        <v>577</v>
      </c>
      <c r="E121" s="7" t="s">
        <v>578</v>
      </c>
      <c r="F121" s="7" t="s">
        <v>35</v>
      </c>
      <c r="G121" s="7" t="s">
        <v>36</v>
      </c>
      <c r="H121" s="11" t="n">
        <v>13367451</v>
      </c>
      <c r="I121" s="11" t="n">
        <v>13444159</v>
      </c>
      <c r="J121" s="11" t="n">
        <v>110744.71</v>
      </c>
      <c r="K121" s="11" t="n">
        <v>4359668.82</v>
      </c>
    </row>
    <row r="122" customFormat="false" ht="12.75" hidden="true" customHeight="false" outlineLevel="0" collapsed="false">
      <c r="B122" s="7" t="s">
        <v>575</v>
      </c>
      <c r="C122" s="7" t="s">
        <v>576</v>
      </c>
      <c r="D122" s="7" t="s">
        <v>579</v>
      </c>
      <c r="E122" s="7" t="s">
        <v>580</v>
      </c>
      <c r="F122" s="7" t="s">
        <v>33</v>
      </c>
      <c r="G122" s="7" t="s">
        <v>34</v>
      </c>
      <c r="H122" s="11" t="n">
        <v>6007382</v>
      </c>
      <c r="I122" s="11" t="n">
        <v>6403985.3</v>
      </c>
      <c r="J122" s="12" t="n">
        <v>0</v>
      </c>
      <c r="K122" s="11" t="n">
        <v>2770127.34</v>
      </c>
    </row>
    <row r="123" customFormat="false" ht="12.75" hidden="true" customHeight="false" outlineLevel="0" collapsed="false">
      <c r="B123" s="7" t="s">
        <v>575</v>
      </c>
      <c r="C123" s="7" t="s">
        <v>576</v>
      </c>
      <c r="D123" s="7" t="s">
        <v>579</v>
      </c>
      <c r="E123" s="7" t="s">
        <v>580</v>
      </c>
      <c r="F123" s="7" t="s">
        <v>35</v>
      </c>
      <c r="G123" s="7" t="s">
        <v>36</v>
      </c>
      <c r="H123" s="11" t="n">
        <v>5028061</v>
      </c>
      <c r="I123" s="11" t="n">
        <v>5512986.05</v>
      </c>
      <c r="J123" s="12" t="n">
        <v>0</v>
      </c>
      <c r="K123" s="11" t="n">
        <v>2373944.12</v>
      </c>
    </row>
    <row r="124" customFormat="false" ht="12.75" hidden="true" customHeight="false" outlineLevel="0" collapsed="false">
      <c r="B124" s="7" t="s">
        <v>575</v>
      </c>
      <c r="C124" s="7" t="s">
        <v>576</v>
      </c>
      <c r="D124" s="7" t="s">
        <v>539</v>
      </c>
      <c r="E124" s="7" t="s">
        <v>540</v>
      </c>
      <c r="F124" s="7" t="s">
        <v>33</v>
      </c>
      <c r="G124" s="7" t="s">
        <v>34</v>
      </c>
      <c r="H124" s="11" t="n">
        <v>20477903</v>
      </c>
      <c r="I124" s="11" t="n">
        <v>20739235.96</v>
      </c>
      <c r="J124" s="11" t="n">
        <v>56417.47</v>
      </c>
      <c r="K124" s="11" t="n">
        <v>8210185.12</v>
      </c>
    </row>
    <row r="125" customFormat="false" ht="12.75" hidden="true" customHeight="false" outlineLevel="0" collapsed="false">
      <c r="B125" s="7" t="s">
        <v>575</v>
      </c>
      <c r="C125" s="7" t="s">
        <v>576</v>
      </c>
      <c r="D125" s="7" t="s">
        <v>539</v>
      </c>
      <c r="E125" s="7" t="s">
        <v>540</v>
      </c>
      <c r="F125" s="7" t="s">
        <v>35</v>
      </c>
      <c r="G125" s="7" t="s">
        <v>36</v>
      </c>
      <c r="H125" s="11" t="n">
        <v>29563118</v>
      </c>
      <c r="I125" s="11" t="n">
        <v>33499117.82</v>
      </c>
      <c r="J125" s="11" t="n">
        <v>124402.37</v>
      </c>
      <c r="K125" s="11" t="n">
        <v>14288445.7</v>
      </c>
    </row>
    <row r="126" customFormat="false" ht="12.75" hidden="true" customHeight="false" outlineLevel="0" collapsed="false">
      <c r="B126" s="7" t="s">
        <v>575</v>
      </c>
      <c r="C126" s="7" t="s">
        <v>576</v>
      </c>
      <c r="D126" s="7" t="s">
        <v>581</v>
      </c>
      <c r="E126" s="7" t="s">
        <v>582</v>
      </c>
      <c r="F126" s="7" t="s">
        <v>33</v>
      </c>
      <c r="G126" s="7" t="s">
        <v>34</v>
      </c>
      <c r="H126" s="11" t="n">
        <v>6317900.44</v>
      </c>
      <c r="I126" s="11" t="n">
        <v>4394159.96</v>
      </c>
      <c r="J126" s="11" t="n">
        <v>14610.48</v>
      </c>
      <c r="K126" s="11" t="n">
        <v>2212909.94</v>
      </c>
    </row>
    <row r="127" customFormat="false" ht="12.75" hidden="true" customHeight="false" outlineLevel="0" collapsed="false">
      <c r="B127" s="7" t="s">
        <v>575</v>
      </c>
      <c r="C127" s="7" t="s">
        <v>576</v>
      </c>
      <c r="D127" s="7" t="s">
        <v>581</v>
      </c>
      <c r="E127" s="7" t="s">
        <v>582</v>
      </c>
      <c r="F127" s="7" t="s">
        <v>35</v>
      </c>
      <c r="G127" s="7" t="s">
        <v>36</v>
      </c>
      <c r="H127" s="11" t="n">
        <v>5318687</v>
      </c>
      <c r="I127" s="11" t="n">
        <v>10265248.36</v>
      </c>
      <c r="J127" s="11" t="n">
        <v>10173.97</v>
      </c>
      <c r="K127" s="11" t="n">
        <v>5459293.83</v>
      </c>
    </row>
    <row r="128" customFormat="false" ht="12.75" hidden="true" customHeight="false" outlineLevel="0" collapsed="false">
      <c r="B128" s="7" t="s">
        <v>575</v>
      </c>
      <c r="C128" s="7" t="s">
        <v>576</v>
      </c>
      <c r="D128" s="7" t="s">
        <v>583</v>
      </c>
      <c r="E128" s="7" t="s">
        <v>584</v>
      </c>
      <c r="F128" s="7" t="s">
        <v>33</v>
      </c>
      <c r="G128" s="7" t="s">
        <v>34</v>
      </c>
      <c r="H128" s="11" t="n">
        <v>4110974</v>
      </c>
      <c r="I128" s="11" t="n">
        <v>4608630.68</v>
      </c>
      <c r="J128" s="11" t="n">
        <v>8298.96</v>
      </c>
      <c r="K128" s="11" t="n">
        <v>1731797.46</v>
      </c>
    </row>
    <row r="129" customFormat="false" ht="12.75" hidden="true" customHeight="false" outlineLevel="0" collapsed="false">
      <c r="B129" s="7" t="s">
        <v>575</v>
      </c>
      <c r="C129" s="7" t="s">
        <v>576</v>
      </c>
      <c r="D129" s="7" t="s">
        <v>585</v>
      </c>
      <c r="E129" s="7" t="s">
        <v>586</v>
      </c>
      <c r="F129" s="7" t="s">
        <v>33</v>
      </c>
      <c r="G129" s="7" t="s">
        <v>34</v>
      </c>
      <c r="H129" s="11" t="n">
        <v>16235886</v>
      </c>
      <c r="I129" s="11" t="n">
        <v>16235886</v>
      </c>
      <c r="J129" s="12" t="n">
        <v>0</v>
      </c>
      <c r="K129" s="11" t="n">
        <v>7831878</v>
      </c>
    </row>
    <row r="130" customFormat="false" ht="12.75" hidden="true" customHeight="false" outlineLevel="0" collapsed="false">
      <c r="B130" s="7" t="s">
        <v>575</v>
      </c>
      <c r="C130" s="7" t="s">
        <v>576</v>
      </c>
      <c r="D130" s="7" t="s">
        <v>587</v>
      </c>
      <c r="E130" s="7" t="s">
        <v>588</v>
      </c>
      <c r="F130" s="7" t="s">
        <v>35</v>
      </c>
      <c r="G130" s="7" t="s">
        <v>36</v>
      </c>
      <c r="H130" s="11" t="n">
        <v>3042770</v>
      </c>
      <c r="I130" s="11" t="n">
        <v>3042770</v>
      </c>
      <c r="J130" s="12" t="n">
        <v>0</v>
      </c>
      <c r="K130" s="11" t="n">
        <v>1371606</v>
      </c>
    </row>
    <row r="131" customFormat="false" ht="12.75" hidden="true" customHeight="false" outlineLevel="0" collapsed="false">
      <c r="B131" s="7" t="s">
        <v>575</v>
      </c>
      <c r="C131" s="7" t="s">
        <v>576</v>
      </c>
      <c r="D131" s="7" t="s">
        <v>589</v>
      </c>
      <c r="E131" s="7" t="s">
        <v>590</v>
      </c>
      <c r="F131" s="7" t="s">
        <v>35</v>
      </c>
      <c r="G131" s="7" t="s">
        <v>36</v>
      </c>
      <c r="H131" s="11" t="n">
        <v>6443168</v>
      </c>
      <c r="I131" s="11" t="n">
        <v>6443168</v>
      </c>
      <c r="J131" s="12" t="n">
        <v>0</v>
      </c>
      <c r="K131" s="11" t="n">
        <v>4883723</v>
      </c>
    </row>
    <row r="132" customFormat="false" ht="12.75" hidden="true" customHeight="false" outlineLevel="0" collapsed="false">
      <c r="B132" s="7" t="s">
        <v>575</v>
      </c>
      <c r="C132" s="7" t="s">
        <v>576</v>
      </c>
      <c r="D132" s="7" t="s">
        <v>591</v>
      </c>
      <c r="E132" s="7" t="s">
        <v>592</v>
      </c>
      <c r="F132" s="7" t="s">
        <v>35</v>
      </c>
      <c r="G132" s="7" t="s">
        <v>36</v>
      </c>
      <c r="H132" s="11" t="n">
        <v>45144870.21</v>
      </c>
      <c r="I132" s="11" t="n">
        <v>49303303.04</v>
      </c>
      <c r="J132" s="11" t="n">
        <v>26722.76</v>
      </c>
      <c r="K132" s="11" t="n">
        <v>18622018.48</v>
      </c>
    </row>
    <row r="133" customFormat="false" ht="12.75" hidden="true" customHeight="false" outlineLevel="0" collapsed="false">
      <c r="B133" s="7" t="s">
        <v>575</v>
      </c>
      <c r="C133" s="7" t="s">
        <v>576</v>
      </c>
      <c r="D133" s="7" t="s">
        <v>593</v>
      </c>
      <c r="E133" s="7" t="s">
        <v>594</v>
      </c>
      <c r="F133" s="7" t="s">
        <v>33</v>
      </c>
      <c r="G133" s="7" t="s">
        <v>34</v>
      </c>
      <c r="H133" s="11" t="n">
        <v>36970512.34</v>
      </c>
      <c r="I133" s="11" t="n">
        <v>37608403.89</v>
      </c>
      <c r="J133" s="11" t="n">
        <v>344942.4</v>
      </c>
      <c r="K133" s="11" t="n">
        <v>16405238.61</v>
      </c>
    </row>
    <row r="134" customFormat="false" ht="12.75" hidden="true" customHeight="false" outlineLevel="0" collapsed="false">
      <c r="B134" s="7" t="s">
        <v>575</v>
      </c>
      <c r="C134" s="7" t="s">
        <v>576</v>
      </c>
      <c r="D134" s="7" t="s">
        <v>595</v>
      </c>
      <c r="E134" s="7" t="s">
        <v>596</v>
      </c>
      <c r="F134" s="7" t="s">
        <v>35</v>
      </c>
      <c r="G134" s="7" t="s">
        <v>36</v>
      </c>
      <c r="H134" s="11" t="n">
        <v>3561237.79</v>
      </c>
      <c r="I134" s="11" t="n">
        <v>3661127.57</v>
      </c>
      <c r="J134" s="11" t="n">
        <v>6486.26</v>
      </c>
      <c r="K134" s="11" t="n">
        <v>1532926.55</v>
      </c>
    </row>
    <row r="135" customFormat="false" ht="12.75" hidden="true" customHeight="false" outlineLevel="0" collapsed="false">
      <c r="B135" s="7" t="s">
        <v>575</v>
      </c>
      <c r="C135" s="7" t="s">
        <v>576</v>
      </c>
      <c r="D135" s="7" t="s">
        <v>597</v>
      </c>
      <c r="E135" s="7" t="s">
        <v>598</v>
      </c>
      <c r="F135" s="7" t="s">
        <v>33</v>
      </c>
      <c r="G135" s="7" t="s">
        <v>34</v>
      </c>
      <c r="H135" s="11" t="n">
        <v>28708289.27</v>
      </c>
      <c r="I135" s="11" t="n">
        <v>30033868.47</v>
      </c>
      <c r="J135" s="11" t="n">
        <v>188178.89</v>
      </c>
      <c r="K135" s="11" t="n">
        <v>13176275.01</v>
      </c>
    </row>
    <row r="136" customFormat="false" ht="12.75" hidden="true" customHeight="false" outlineLevel="0" collapsed="false">
      <c r="B136" s="7" t="s">
        <v>575</v>
      </c>
      <c r="C136" s="7" t="s">
        <v>576</v>
      </c>
      <c r="D136" s="7" t="s">
        <v>599</v>
      </c>
      <c r="E136" s="7" t="s">
        <v>600</v>
      </c>
      <c r="F136" s="7" t="s">
        <v>35</v>
      </c>
      <c r="G136" s="7" t="s">
        <v>36</v>
      </c>
      <c r="H136" s="11" t="n">
        <v>12075897.37</v>
      </c>
      <c r="I136" s="11" t="n">
        <v>12571863.09</v>
      </c>
      <c r="J136" s="11" t="n">
        <v>1281</v>
      </c>
      <c r="K136" s="11" t="n">
        <v>3828308.94</v>
      </c>
    </row>
    <row r="137" customFormat="false" ht="12.75" hidden="true" customHeight="false" outlineLevel="0" collapsed="false">
      <c r="B137" s="7" t="s">
        <v>575</v>
      </c>
      <c r="C137" s="7" t="s">
        <v>576</v>
      </c>
      <c r="D137" s="7" t="s">
        <v>601</v>
      </c>
      <c r="E137" s="7" t="s">
        <v>602</v>
      </c>
      <c r="F137" s="7" t="s">
        <v>35</v>
      </c>
      <c r="G137" s="7" t="s">
        <v>36</v>
      </c>
      <c r="H137" s="11" t="n">
        <v>7866840.6</v>
      </c>
      <c r="I137" s="11" t="n">
        <v>7926466.72</v>
      </c>
      <c r="J137" s="11" t="n">
        <v>55822.15</v>
      </c>
      <c r="K137" s="11" t="n">
        <v>3268095.82</v>
      </c>
    </row>
    <row r="138" customFormat="false" ht="12.75" hidden="true" customHeight="false" outlineLevel="0" collapsed="false">
      <c r="B138" s="7" t="s">
        <v>575</v>
      </c>
      <c r="C138" s="7" t="s">
        <v>576</v>
      </c>
      <c r="D138" s="7" t="s">
        <v>603</v>
      </c>
      <c r="E138" s="7" t="s">
        <v>604</v>
      </c>
      <c r="F138" s="7" t="s">
        <v>33</v>
      </c>
      <c r="G138" s="7" t="s">
        <v>34</v>
      </c>
      <c r="H138" s="11" t="n">
        <v>2321227.71</v>
      </c>
      <c r="I138" s="11" t="n">
        <v>2361227.71</v>
      </c>
      <c r="J138" s="11" t="n">
        <v>11412.4</v>
      </c>
      <c r="K138" s="11" t="n">
        <v>986511.78</v>
      </c>
    </row>
    <row r="139" customFormat="false" ht="12.75" hidden="true" customHeight="false" outlineLevel="0" collapsed="false">
      <c r="B139" s="7" t="s">
        <v>575</v>
      </c>
      <c r="C139" s="7" t="s">
        <v>576</v>
      </c>
      <c r="D139" s="7" t="s">
        <v>605</v>
      </c>
      <c r="E139" s="7" t="s">
        <v>606</v>
      </c>
      <c r="F139" s="7" t="s">
        <v>35</v>
      </c>
      <c r="G139" s="7" t="s">
        <v>36</v>
      </c>
      <c r="H139" s="11" t="n">
        <v>14050362.89</v>
      </c>
      <c r="I139" s="11" t="n">
        <v>15684603.03</v>
      </c>
      <c r="J139" s="11" t="n">
        <v>121016.35</v>
      </c>
      <c r="K139" s="11" t="n">
        <v>6488750.72</v>
      </c>
    </row>
    <row r="140" customFormat="false" ht="12.75" hidden="true" customHeight="false" outlineLevel="0" collapsed="false">
      <c r="B140" s="7" t="s">
        <v>575</v>
      </c>
      <c r="C140" s="7" t="s">
        <v>576</v>
      </c>
      <c r="D140" s="7" t="s">
        <v>607</v>
      </c>
      <c r="E140" s="7" t="s">
        <v>275</v>
      </c>
      <c r="F140" s="7" t="s">
        <v>33</v>
      </c>
      <c r="G140" s="7" t="s">
        <v>34</v>
      </c>
      <c r="H140" s="11" t="n">
        <v>14254555.57</v>
      </c>
      <c r="I140" s="11" t="n">
        <v>15039147.34</v>
      </c>
      <c r="J140" s="11" t="n">
        <v>35706.93</v>
      </c>
      <c r="K140" s="11" t="n">
        <v>6006771.91</v>
      </c>
    </row>
    <row r="141" customFormat="false" ht="12.75" hidden="true" customHeight="false" outlineLevel="0" collapsed="false">
      <c r="B141" s="7" t="s">
        <v>575</v>
      </c>
      <c r="C141" s="7" t="s">
        <v>576</v>
      </c>
      <c r="D141" s="7" t="s">
        <v>608</v>
      </c>
      <c r="E141" s="7" t="s">
        <v>609</v>
      </c>
      <c r="F141" s="7" t="s">
        <v>35</v>
      </c>
      <c r="G141" s="7" t="s">
        <v>36</v>
      </c>
      <c r="H141" s="11" t="n">
        <v>2635799.23</v>
      </c>
      <c r="I141" s="11" t="n">
        <v>2610951.01</v>
      </c>
      <c r="J141" s="11" t="n">
        <v>1961.98</v>
      </c>
      <c r="K141" s="11" t="n">
        <v>943270.54</v>
      </c>
    </row>
    <row r="142" customFormat="false" ht="12.75" hidden="true" customHeight="false" outlineLevel="0" collapsed="false">
      <c r="B142" s="7" t="s">
        <v>575</v>
      </c>
      <c r="C142" s="7" t="s">
        <v>576</v>
      </c>
      <c r="D142" s="7" t="s">
        <v>610</v>
      </c>
      <c r="E142" s="7" t="s">
        <v>611</v>
      </c>
      <c r="F142" s="7" t="s">
        <v>35</v>
      </c>
      <c r="G142" s="7" t="s">
        <v>36</v>
      </c>
      <c r="H142" s="11" t="n">
        <v>2870859.18</v>
      </c>
      <c r="I142" s="11" t="n">
        <v>4745381.73</v>
      </c>
      <c r="J142" s="11" t="n">
        <v>19316.39</v>
      </c>
      <c r="K142" s="11" t="n">
        <v>1179549.06</v>
      </c>
    </row>
    <row r="143" customFormat="false" ht="12.75" hidden="true" customHeight="false" outlineLevel="0" collapsed="false">
      <c r="B143" s="7" t="s">
        <v>575</v>
      </c>
      <c r="C143" s="7" t="s">
        <v>576</v>
      </c>
      <c r="D143" s="7" t="s">
        <v>612</v>
      </c>
      <c r="E143" s="7" t="s">
        <v>592</v>
      </c>
      <c r="F143" s="7" t="s">
        <v>35</v>
      </c>
      <c r="G143" s="7" t="s">
        <v>36</v>
      </c>
      <c r="H143" s="11" t="n">
        <v>19194745</v>
      </c>
      <c r="I143" s="11" t="n">
        <v>22524482.52</v>
      </c>
      <c r="J143" s="11" t="n">
        <v>123854.76</v>
      </c>
      <c r="K143" s="11" t="n">
        <v>9877401.48</v>
      </c>
    </row>
    <row r="144" customFormat="false" ht="12.75" hidden="true" customHeight="false" outlineLevel="0" collapsed="false">
      <c r="B144" s="7" t="s">
        <v>575</v>
      </c>
      <c r="C144" s="7" t="s">
        <v>576</v>
      </c>
      <c r="D144" s="7" t="s">
        <v>613</v>
      </c>
      <c r="E144" s="7" t="s">
        <v>614</v>
      </c>
      <c r="F144" s="7" t="s">
        <v>35</v>
      </c>
      <c r="G144" s="7" t="s">
        <v>36</v>
      </c>
      <c r="H144" s="11" t="n">
        <v>8977423</v>
      </c>
      <c r="I144" s="11" t="n">
        <v>9142927.03</v>
      </c>
      <c r="J144" s="11" t="n">
        <v>2391.97</v>
      </c>
      <c r="K144" s="11" t="n">
        <v>3828819.68</v>
      </c>
    </row>
    <row r="145" customFormat="false" ht="12.75" hidden="true" customHeight="false" outlineLevel="0" collapsed="false">
      <c r="B145" s="7" t="s">
        <v>575</v>
      </c>
      <c r="C145" s="7" t="s">
        <v>576</v>
      </c>
      <c r="D145" s="7" t="s">
        <v>615</v>
      </c>
      <c r="E145" s="7" t="s">
        <v>616</v>
      </c>
      <c r="F145" s="7" t="s">
        <v>35</v>
      </c>
      <c r="G145" s="7" t="s">
        <v>36</v>
      </c>
      <c r="H145" s="11" t="n">
        <v>9809212</v>
      </c>
      <c r="I145" s="11" t="n">
        <v>10004665.1</v>
      </c>
      <c r="J145" s="11" t="n">
        <v>3800.05</v>
      </c>
      <c r="K145" s="11" t="n">
        <v>4243646.22</v>
      </c>
    </row>
    <row r="146" customFormat="false" ht="12.75" hidden="true" customHeight="false" outlineLevel="0" collapsed="false">
      <c r="B146" s="7" t="s">
        <v>575</v>
      </c>
      <c r="C146" s="7" t="s">
        <v>576</v>
      </c>
      <c r="D146" s="7" t="s">
        <v>617</v>
      </c>
      <c r="E146" s="7" t="s">
        <v>618</v>
      </c>
      <c r="F146" s="7" t="s">
        <v>33</v>
      </c>
      <c r="G146" s="7" t="s">
        <v>34</v>
      </c>
      <c r="H146" s="11" t="n">
        <v>52159672</v>
      </c>
      <c r="I146" s="11" t="n">
        <v>38165916.47</v>
      </c>
      <c r="J146" s="11" t="n">
        <v>505684.93</v>
      </c>
      <c r="K146" s="11" t="n">
        <v>14474896.5</v>
      </c>
    </row>
    <row r="147" customFormat="false" ht="12.75" hidden="true" customHeight="false" outlineLevel="0" collapsed="false">
      <c r="B147" s="7" t="s">
        <v>575</v>
      </c>
      <c r="C147" s="7" t="s">
        <v>576</v>
      </c>
      <c r="D147" s="7" t="s">
        <v>619</v>
      </c>
      <c r="E147" s="7" t="s">
        <v>592</v>
      </c>
      <c r="F147" s="7" t="s">
        <v>35</v>
      </c>
      <c r="G147" s="7" t="s">
        <v>36</v>
      </c>
      <c r="H147" s="11" t="n">
        <v>15568572</v>
      </c>
      <c r="I147" s="11" t="n">
        <v>20276798.91</v>
      </c>
      <c r="J147" s="12" t="n">
        <v>0</v>
      </c>
      <c r="K147" s="11" t="n">
        <v>7510990.45</v>
      </c>
    </row>
    <row r="148" customFormat="false" ht="12.75" hidden="true" customHeight="false" outlineLevel="0" collapsed="false">
      <c r="B148" s="7" t="s">
        <v>575</v>
      </c>
      <c r="C148" s="7" t="s">
        <v>576</v>
      </c>
      <c r="D148" s="7" t="s">
        <v>620</v>
      </c>
      <c r="E148" s="7" t="s">
        <v>621</v>
      </c>
      <c r="F148" s="7" t="s">
        <v>35</v>
      </c>
      <c r="G148" s="7" t="s">
        <v>36</v>
      </c>
      <c r="H148" s="11" t="n">
        <v>6098185</v>
      </c>
      <c r="I148" s="11" t="n">
        <v>7253609.83</v>
      </c>
      <c r="J148" s="12" t="n">
        <v>0</v>
      </c>
      <c r="K148" s="11" t="n">
        <v>2894157.36</v>
      </c>
    </row>
    <row r="149" customFormat="false" ht="12.75" hidden="true" customHeight="false" outlineLevel="0" collapsed="false">
      <c r="B149" s="7" t="s">
        <v>575</v>
      </c>
      <c r="C149" s="7" t="s">
        <v>576</v>
      </c>
      <c r="D149" s="7" t="s">
        <v>622</v>
      </c>
      <c r="E149" s="7" t="s">
        <v>275</v>
      </c>
      <c r="F149" s="7" t="s">
        <v>33</v>
      </c>
      <c r="G149" s="7" t="s">
        <v>34</v>
      </c>
      <c r="H149" s="11" t="n">
        <v>63517338</v>
      </c>
      <c r="I149" s="11" t="n">
        <v>68261074.79</v>
      </c>
      <c r="J149" s="11" t="n">
        <v>403602.56</v>
      </c>
      <c r="K149" s="11" t="n">
        <v>25776170.84</v>
      </c>
    </row>
    <row r="150" customFormat="false" ht="12.75" hidden="true" customHeight="false" outlineLevel="0" collapsed="false">
      <c r="B150" s="7" t="s">
        <v>575</v>
      </c>
      <c r="C150" s="7" t="s">
        <v>576</v>
      </c>
      <c r="D150" s="7" t="s">
        <v>623</v>
      </c>
      <c r="E150" s="7" t="s">
        <v>624</v>
      </c>
      <c r="F150" s="7" t="s">
        <v>35</v>
      </c>
      <c r="G150" s="7" t="s">
        <v>36</v>
      </c>
      <c r="H150" s="11" t="n">
        <v>19088187</v>
      </c>
      <c r="I150" s="11" t="n">
        <v>18474995.21</v>
      </c>
      <c r="J150" s="11" t="n">
        <v>205964.22</v>
      </c>
      <c r="K150" s="11" t="n">
        <v>4570721.1</v>
      </c>
    </row>
    <row r="151" customFormat="false" ht="12.75" hidden="true" customHeight="false" outlineLevel="0" collapsed="false">
      <c r="B151" s="7" t="s">
        <v>575</v>
      </c>
      <c r="C151" s="7" t="s">
        <v>576</v>
      </c>
      <c r="D151" s="7" t="s">
        <v>625</v>
      </c>
      <c r="E151" s="7" t="s">
        <v>626</v>
      </c>
      <c r="F151" s="7" t="s">
        <v>35</v>
      </c>
      <c r="G151" s="7" t="s">
        <v>36</v>
      </c>
      <c r="H151" s="11" t="n">
        <v>4944683</v>
      </c>
      <c r="I151" s="11" t="n">
        <v>5437755.87</v>
      </c>
      <c r="J151" s="12" t="n">
        <v>0</v>
      </c>
      <c r="K151" s="11" t="n">
        <v>2303280.35</v>
      </c>
    </row>
    <row r="152" customFormat="false" ht="12.75" hidden="true" customHeight="false" outlineLevel="0" collapsed="false">
      <c r="B152" s="7" t="s">
        <v>575</v>
      </c>
      <c r="C152" s="7" t="s">
        <v>576</v>
      </c>
      <c r="D152" s="7" t="s">
        <v>627</v>
      </c>
      <c r="E152" s="7" t="s">
        <v>592</v>
      </c>
      <c r="F152" s="7" t="s">
        <v>35</v>
      </c>
      <c r="G152" s="7" t="s">
        <v>36</v>
      </c>
      <c r="H152" s="11" t="n">
        <v>14620934.83</v>
      </c>
      <c r="I152" s="11" t="n">
        <v>15138690.67</v>
      </c>
      <c r="J152" s="11" t="n">
        <v>38244.25</v>
      </c>
      <c r="K152" s="11" t="n">
        <v>6604768.19</v>
      </c>
    </row>
    <row r="153" customFormat="false" ht="12.75" hidden="true" customHeight="false" outlineLevel="0" collapsed="false">
      <c r="B153" s="7" t="s">
        <v>575</v>
      </c>
      <c r="C153" s="7" t="s">
        <v>576</v>
      </c>
      <c r="D153" s="7" t="s">
        <v>628</v>
      </c>
      <c r="E153" s="7" t="s">
        <v>629</v>
      </c>
      <c r="F153" s="7" t="s">
        <v>33</v>
      </c>
      <c r="G153" s="7" t="s">
        <v>34</v>
      </c>
      <c r="H153" s="11" t="n">
        <v>12649869.79</v>
      </c>
      <c r="I153" s="11" t="n">
        <v>12892053.78</v>
      </c>
      <c r="J153" s="11" t="n">
        <v>16380.38</v>
      </c>
      <c r="K153" s="11" t="n">
        <v>5296936.05</v>
      </c>
    </row>
    <row r="154" customFormat="false" ht="12.75" hidden="true" customHeight="false" outlineLevel="0" collapsed="false">
      <c r="B154" s="7" t="s">
        <v>575</v>
      </c>
      <c r="C154" s="7" t="s">
        <v>576</v>
      </c>
      <c r="D154" s="7" t="s">
        <v>630</v>
      </c>
      <c r="E154" s="7" t="s">
        <v>631</v>
      </c>
      <c r="F154" s="7" t="s">
        <v>35</v>
      </c>
      <c r="G154" s="7" t="s">
        <v>36</v>
      </c>
      <c r="H154" s="11" t="n">
        <v>3206781.08</v>
      </c>
      <c r="I154" s="11" t="n">
        <v>3265567.76</v>
      </c>
      <c r="J154" s="11" t="n">
        <v>144</v>
      </c>
      <c r="K154" s="11" t="n">
        <v>1619406.36</v>
      </c>
    </row>
    <row r="155" customFormat="false" ht="12.75" hidden="true" customHeight="false" outlineLevel="0" collapsed="false">
      <c r="B155" s="7" t="s">
        <v>575</v>
      </c>
      <c r="C155" s="7" t="s">
        <v>576</v>
      </c>
      <c r="D155" s="7" t="s">
        <v>632</v>
      </c>
      <c r="E155" s="7" t="s">
        <v>633</v>
      </c>
      <c r="F155" s="7" t="s">
        <v>35</v>
      </c>
      <c r="G155" s="7" t="s">
        <v>36</v>
      </c>
      <c r="H155" s="11" t="n">
        <v>2552010.99</v>
      </c>
      <c r="I155" s="11" t="n">
        <v>2595352.21</v>
      </c>
      <c r="J155" s="11" t="n">
        <v>1475</v>
      </c>
      <c r="K155" s="11" t="n">
        <v>1106108.55</v>
      </c>
    </row>
    <row r="156" customFormat="false" ht="12.75" hidden="true" customHeight="false" outlineLevel="0" collapsed="false">
      <c r="B156" s="7" t="s">
        <v>575</v>
      </c>
      <c r="C156" s="7" t="s">
        <v>576</v>
      </c>
      <c r="D156" s="7" t="s">
        <v>634</v>
      </c>
      <c r="E156" s="7" t="s">
        <v>635</v>
      </c>
      <c r="F156" s="7" t="s">
        <v>35</v>
      </c>
      <c r="G156" s="7" t="s">
        <v>36</v>
      </c>
      <c r="H156" s="11" t="n">
        <v>8790551.59</v>
      </c>
      <c r="I156" s="11" t="n">
        <v>9488115.39</v>
      </c>
      <c r="J156" s="11" t="n">
        <v>23222.59</v>
      </c>
      <c r="K156" s="11" t="n">
        <v>3931688.36</v>
      </c>
    </row>
    <row r="157" customFormat="false" ht="12.75" hidden="true" customHeight="false" outlineLevel="0" collapsed="false">
      <c r="B157" s="7" t="s">
        <v>575</v>
      </c>
      <c r="C157" s="7" t="s">
        <v>576</v>
      </c>
      <c r="D157" s="7" t="s">
        <v>636</v>
      </c>
      <c r="E157" s="7" t="s">
        <v>637</v>
      </c>
      <c r="F157" s="7" t="s">
        <v>35</v>
      </c>
      <c r="G157" s="7" t="s">
        <v>36</v>
      </c>
      <c r="H157" s="12" t="n">
        <v>0</v>
      </c>
      <c r="I157" s="11" t="n">
        <v>4224536.41</v>
      </c>
      <c r="J157" s="12" t="n">
        <v>0</v>
      </c>
      <c r="K157" s="11" t="n">
        <v>991166.29</v>
      </c>
    </row>
    <row r="158" customFormat="false" ht="12.75" hidden="true" customHeight="false" outlineLevel="0" collapsed="false">
      <c r="B158" s="7" t="s">
        <v>575</v>
      </c>
      <c r="C158" s="7" t="s">
        <v>576</v>
      </c>
      <c r="D158" s="7" t="s">
        <v>262</v>
      </c>
      <c r="E158" s="7" t="s">
        <v>263</v>
      </c>
      <c r="F158" s="7" t="s">
        <v>35</v>
      </c>
      <c r="G158" s="7" t="s">
        <v>36</v>
      </c>
      <c r="H158" s="12" t="n">
        <v>0</v>
      </c>
      <c r="I158" s="11" t="n">
        <v>4216261.95</v>
      </c>
      <c r="J158" s="12" t="n">
        <v>0</v>
      </c>
      <c r="K158" s="11" t="n">
        <v>670387.99</v>
      </c>
    </row>
    <row r="159" customFormat="false" ht="12.75" hidden="false" customHeight="false" outlineLevel="0" collapsed="false">
      <c r="B159" s="7" t="s">
        <v>575</v>
      </c>
      <c r="C159" s="7" t="s">
        <v>576</v>
      </c>
      <c r="D159" s="7" t="s">
        <v>262</v>
      </c>
      <c r="E159" s="7" t="s">
        <v>263</v>
      </c>
      <c r="F159" s="7" t="s">
        <v>264</v>
      </c>
      <c r="G159" s="7" t="s">
        <v>265</v>
      </c>
      <c r="H159" s="12" t="n">
        <v>0</v>
      </c>
      <c r="I159" s="11" t="n">
        <v>2000</v>
      </c>
      <c r="J159" s="12" t="n">
        <v>0</v>
      </c>
      <c r="K159" s="12" t="n">
        <v>0</v>
      </c>
    </row>
    <row r="160" customFormat="false" ht="12.75" hidden="true" customHeight="false" outlineLevel="0" collapsed="false">
      <c r="B160" s="7" t="s">
        <v>575</v>
      </c>
      <c r="C160" s="7" t="s">
        <v>576</v>
      </c>
      <c r="D160" s="7" t="s">
        <v>638</v>
      </c>
      <c r="E160" s="7" t="s">
        <v>639</v>
      </c>
      <c r="F160" s="7" t="s">
        <v>33</v>
      </c>
      <c r="G160" s="7" t="s">
        <v>34</v>
      </c>
      <c r="H160" s="12" t="n">
        <v>0</v>
      </c>
      <c r="I160" s="11" t="n">
        <v>6265039.22</v>
      </c>
      <c r="J160" s="11" t="n">
        <v>43608.41</v>
      </c>
      <c r="K160" s="11" t="n">
        <v>1662426.46</v>
      </c>
    </row>
    <row r="161" customFormat="false" ht="12.75" hidden="true" customHeight="false" outlineLevel="0" collapsed="false">
      <c r="B161" s="7" t="s">
        <v>575</v>
      </c>
      <c r="C161" s="7" t="s">
        <v>576</v>
      </c>
      <c r="D161" s="7" t="s">
        <v>638</v>
      </c>
      <c r="E161" s="7" t="s">
        <v>639</v>
      </c>
      <c r="F161" s="7" t="s">
        <v>35</v>
      </c>
      <c r="G161" s="7" t="s">
        <v>36</v>
      </c>
      <c r="H161" s="12" t="n">
        <v>0</v>
      </c>
      <c r="I161" s="11" t="n">
        <v>4507524.66</v>
      </c>
      <c r="J161" s="11" t="n">
        <v>10393.8</v>
      </c>
      <c r="K161" s="11" t="n">
        <v>1078787.34</v>
      </c>
    </row>
    <row r="162" customFormat="false" ht="12.75" hidden="true" customHeight="false" outlineLevel="0" collapsed="false">
      <c r="B162" s="7" t="s">
        <v>575</v>
      </c>
      <c r="C162" s="7" t="s">
        <v>576</v>
      </c>
      <c r="D162" s="7" t="s">
        <v>640</v>
      </c>
      <c r="E162" s="7" t="s">
        <v>637</v>
      </c>
      <c r="F162" s="7" t="s">
        <v>35</v>
      </c>
      <c r="G162" s="7" t="s">
        <v>36</v>
      </c>
      <c r="H162" s="11" t="n">
        <v>2747653.34</v>
      </c>
      <c r="I162" s="11" t="n">
        <v>3179950.03</v>
      </c>
      <c r="J162" s="11" t="n">
        <v>1168.92</v>
      </c>
      <c r="K162" s="11" t="n">
        <v>1269864.41</v>
      </c>
    </row>
    <row r="163" customFormat="false" ht="12.75" hidden="true" customHeight="false" outlineLevel="0" collapsed="false">
      <c r="B163" s="7" t="s">
        <v>575</v>
      </c>
      <c r="C163" s="7" t="s">
        <v>576</v>
      </c>
      <c r="D163" s="7" t="s">
        <v>641</v>
      </c>
      <c r="E163" s="7" t="s">
        <v>618</v>
      </c>
      <c r="F163" s="7" t="s">
        <v>33</v>
      </c>
      <c r="G163" s="7" t="s">
        <v>34</v>
      </c>
      <c r="H163" s="11" t="n">
        <v>21561237.3</v>
      </c>
      <c r="I163" s="11" t="n">
        <v>21470711.7</v>
      </c>
      <c r="J163" s="11" t="n">
        <v>57969.9</v>
      </c>
      <c r="K163" s="11" t="n">
        <v>9987089.99</v>
      </c>
    </row>
    <row r="164" customFormat="false" ht="12.75" hidden="true" customHeight="false" outlineLevel="0" collapsed="false">
      <c r="B164" s="7" t="s">
        <v>575</v>
      </c>
      <c r="C164" s="7" t="s">
        <v>576</v>
      </c>
      <c r="D164" s="7" t="s">
        <v>642</v>
      </c>
      <c r="E164" s="7" t="s">
        <v>643</v>
      </c>
      <c r="F164" s="7" t="s">
        <v>35</v>
      </c>
      <c r="G164" s="7" t="s">
        <v>36</v>
      </c>
      <c r="H164" s="11" t="n">
        <v>4744482.63</v>
      </c>
      <c r="I164" s="11" t="n">
        <v>4936385.54</v>
      </c>
      <c r="J164" s="11" t="n">
        <v>1679.6</v>
      </c>
      <c r="K164" s="11" t="n">
        <v>2345987.92</v>
      </c>
    </row>
    <row r="165" customFormat="false" ht="12.75" hidden="true" customHeight="false" outlineLevel="0" collapsed="false">
      <c r="B165" s="7" t="s">
        <v>575</v>
      </c>
      <c r="C165" s="7" t="s">
        <v>576</v>
      </c>
      <c r="D165" s="7" t="s">
        <v>644</v>
      </c>
      <c r="E165" s="7" t="s">
        <v>645</v>
      </c>
      <c r="F165" s="7" t="s">
        <v>35</v>
      </c>
      <c r="G165" s="7" t="s">
        <v>36</v>
      </c>
      <c r="H165" s="11" t="n">
        <v>3846748.74</v>
      </c>
      <c r="I165" s="11" t="n">
        <v>4000311.06</v>
      </c>
      <c r="J165" s="11" t="n">
        <v>2312.35</v>
      </c>
      <c r="K165" s="11" t="n">
        <v>1768462.22</v>
      </c>
    </row>
    <row r="166" customFormat="false" ht="12.75" hidden="true" customHeight="false" outlineLevel="0" collapsed="false">
      <c r="B166" s="7" t="s">
        <v>575</v>
      </c>
      <c r="C166" s="7" t="s">
        <v>576</v>
      </c>
      <c r="D166" s="7" t="s">
        <v>646</v>
      </c>
      <c r="E166" s="7" t="s">
        <v>647</v>
      </c>
      <c r="F166" s="7" t="s">
        <v>35</v>
      </c>
      <c r="G166" s="7" t="s">
        <v>36</v>
      </c>
      <c r="H166" s="11" t="n">
        <v>5355491.72</v>
      </c>
      <c r="I166" s="11" t="n">
        <v>5415639.53</v>
      </c>
      <c r="J166" s="11" t="n">
        <v>21306.53</v>
      </c>
      <c r="K166" s="11" t="n">
        <v>2533670.27</v>
      </c>
    </row>
    <row r="167" customFormat="false" ht="12.75" hidden="true" customHeight="false" outlineLevel="0" collapsed="false">
      <c r="B167" s="7" t="s">
        <v>575</v>
      </c>
      <c r="C167" s="7" t="s">
        <v>576</v>
      </c>
      <c r="D167" s="7" t="s">
        <v>648</v>
      </c>
      <c r="E167" s="7" t="s">
        <v>649</v>
      </c>
      <c r="F167" s="7" t="s">
        <v>35</v>
      </c>
      <c r="G167" s="7" t="s">
        <v>36</v>
      </c>
      <c r="H167" s="11" t="n">
        <v>5554319.48</v>
      </c>
      <c r="I167" s="11" t="n">
        <v>6464982.2</v>
      </c>
      <c r="J167" s="11" t="n">
        <v>171</v>
      </c>
      <c r="K167" s="11" t="n">
        <v>2982893.55</v>
      </c>
    </row>
    <row r="168" customFormat="false" ht="12.75" hidden="true" customHeight="false" outlineLevel="0" collapsed="false">
      <c r="B168" s="7" t="s">
        <v>575</v>
      </c>
      <c r="C168" s="7" t="s">
        <v>576</v>
      </c>
      <c r="D168" s="7" t="s">
        <v>650</v>
      </c>
      <c r="E168" s="7" t="s">
        <v>651</v>
      </c>
      <c r="F168" s="7" t="s">
        <v>35</v>
      </c>
      <c r="G168" s="7" t="s">
        <v>36</v>
      </c>
      <c r="H168" s="11" t="n">
        <v>6555282.53</v>
      </c>
      <c r="I168" s="11" t="n">
        <v>6945945.22</v>
      </c>
      <c r="J168" s="11" t="n">
        <v>339</v>
      </c>
      <c r="K168" s="11" t="n">
        <v>3109164.9</v>
      </c>
    </row>
    <row r="169" customFormat="false" ht="12.75" hidden="true" customHeight="false" outlineLevel="0" collapsed="false">
      <c r="B169" s="7" t="s">
        <v>575</v>
      </c>
      <c r="C169" s="7" t="s">
        <v>576</v>
      </c>
      <c r="D169" s="7" t="s">
        <v>652</v>
      </c>
      <c r="E169" s="7" t="s">
        <v>653</v>
      </c>
      <c r="F169" s="7" t="s">
        <v>35</v>
      </c>
      <c r="G169" s="7" t="s">
        <v>36</v>
      </c>
      <c r="H169" s="11" t="n">
        <v>6161417.57</v>
      </c>
      <c r="I169" s="11" t="n">
        <v>6177929.89</v>
      </c>
      <c r="J169" s="11" t="n">
        <v>308.26</v>
      </c>
      <c r="K169" s="11" t="n">
        <v>2530875.18</v>
      </c>
    </row>
    <row r="170" customFormat="false" ht="12.75" hidden="true" customHeight="false" outlineLevel="0" collapsed="false">
      <c r="B170" s="7" t="s">
        <v>575</v>
      </c>
      <c r="C170" s="7" t="s">
        <v>576</v>
      </c>
      <c r="D170" s="7" t="s">
        <v>654</v>
      </c>
      <c r="E170" s="7" t="s">
        <v>655</v>
      </c>
      <c r="F170" s="7" t="s">
        <v>35</v>
      </c>
      <c r="G170" s="7" t="s">
        <v>36</v>
      </c>
      <c r="H170" s="11" t="n">
        <v>4781364.38</v>
      </c>
      <c r="I170" s="11" t="n">
        <v>5283277.96</v>
      </c>
      <c r="J170" s="11" t="n">
        <v>30</v>
      </c>
      <c r="K170" s="11" t="n">
        <v>2367629.72</v>
      </c>
    </row>
    <row r="171" customFormat="false" ht="12.75" hidden="true" customHeight="false" outlineLevel="0" collapsed="false">
      <c r="B171" s="7" t="s">
        <v>575</v>
      </c>
      <c r="C171" s="7" t="s">
        <v>576</v>
      </c>
      <c r="D171" s="7" t="s">
        <v>270</v>
      </c>
      <c r="E171" s="7" t="s">
        <v>271</v>
      </c>
      <c r="F171" s="7" t="s">
        <v>35</v>
      </c>
      <c r="G171" s="7" t="s">
        <v>36</v>
      </c>
      <c r="H171" s="11" t="n">
        <v>17803622.94</v>
      </c>
      <c r="I171" s="11" t="n">
        <v>20996615.34</v>
      </c>
      <c r="J171" s="11" t="n">
        <v>21100.35</v>
      </c>
      <c r="K171" s="11" t="n">
        <v>9639753.92</v>
      </c>
    </row>
    <row r="172" customFormat="false" ht="12.75" hidden="true" customHeight="false" outlineLevel="0" collapsed="false">
      <c r="B172" s="7" t="s">
        <v>575</v>
      </c>
      <c r="C172" s="7" t="s">
        <v>576</v>
      </c>
      <c r="D172" s="7" t="s">
        <v>656</v>
      </c>
      <c r="E172" s="7" t="s">
        <v>657</v>
      </c>
      <c r="F172" s="7" t="s">
        <v>35</v>
      </c>
      <c r="G172" s="7" t="s">
        <v>36</v>
      </c>
      <c r="H172" s="11" t="n">
        <v>5070160</v>
      </c>
      <c r="I172" s="11" t="n">
        <v>5130002.51</v>
      </c>
      <c r="J172" s="11" t="n">
        <v>5035</v>
      </c>
      <c r="K172" s="11" t="n">
        <v>2299749.81</v>
      </c>
    </row>
    <row r="173" customFormat="false" ht="12.75" hidden="false" customHeight="false" outlineLevel="0" collapsed="false">
      <c r="B173" s="7" t="s">
        <v>575</v>
      </c>
      <c r="C173" s="7" t="s">
        <v>576</v>
      </c>
      <c r="D173" s="7" t="s">
        <v>274</v>
      </c>
      <c r="E173" s="7" t="s">
        <v>275</v>
      </c>
      <c r="F173" s="7" t="s">
        <v>276</v>
      </c>
      <c r="G173" s="7" t="s">
        <v>277</v>
      </c>
      <c r="H173" s="12" t="n">
        <v>0</v>
      </c>
      <c r="I173" s="11" t="n">
        <v>20000</v>
      </c>
      <c r="J173" s="12" t="n">
        <v>0</v>
      </c>
      <c r="K173" s="22" t="n">
        <v>0</v>
      </c>
    </row>
    <row r="174" customFormat="false" ht="12.75" hidden="true" customHeight="false" outlineLevel="0" collapsed="false">
      <c r="B174" s="7" t="s">
        <v>575</v>
      </c>
      <c r="C174" s="7" t="s">
        <v>576</v>
      </c>
      <c r="D174" s="7" t="s">
        <v>658</v>
      </c>
      <c r="E174" s="7" t="s">
        <v>657</v>
      </c>
      <c r="F174" s="7" t="s">
        <v>35</v>
      </c>
      <c r="G174" s="7" t="s">
        <v>36</v>
      </c>
      <c r="H174" s="11" t="n">
        <v>5105759.22</v>
      </c>
      <c r="I174" s="11" t="n">
        <v>5107726.22</v>
      </c>
      <c r="J174" s="11" t="n">
        <v>18732.48</v>
      </c>
      <c r="K174" s="11" t="n">
        <v>1958110.93</v>
      </c>
    </row>
    <row r="175" customFormat="false" ht="12.75" hidden="true" customHeight="false" outlineLevel="0" collapsed="false">
      <c r="B175" s="7" t="s">
        <v>575</v>
      </c>
      <c r="C175" s="7" t="s">
        <v>576</v>
      </c>
      <c r="D175" s="7" t="s">
        <v>659</v>
      </c>
      <c r="E175" s="7" t="s">
        <v>660</v>
      </c>
      <c r="F175" s="7" t="s">
        <v>35</v>
      </c>
      <c r="G175" s="7" t="s">
        <v>36</v>
      </c>
      <c r="H175" s="11" t="n">
        <v>2623488</v>
      </c>
      <c r="I175" s="11" t="n">
        <v>3427737.22</v>
      </c>
      <c r="J175" s="12" t="n">
        <v>0</v>
      </c>
      <c r="K175" s="11" t="n">
        <v>2275590.4</v>
      </c>
    </row>
    <row r="176" customFormat="false" ht="12.75" hidden="true" customHeight="false" outlineLevel="0" collapsed="false">
      <c r="B176" s="7" t="s">
        <v>575</v>
      </c>
      <c r="C176" s="7" t="s">
        <v>576</v>
      </c>
      <c r="D176" s="7" t="s">
        <v>541</v>
      </c>
      <c r="E176" s="7" t="s">
        <v>275</v>
      </c>
      <c r="F176" s="7" t="s">
        <v>33</v>
      </c>
      <c r="G176" s="7" t="s">
        <v>34</v>
      </c>
      <c r="H176" s="11" t="n">
        <v>35666128.48</v>
      </c>
      <c r="I176" s="11" t="n">
        <v>32674610.67</v>
      </c>
      <c r="J176" s="11" t="n">
        <v>247739.19</v>
      </c>
      <c r="K176" s="11" t="n">
        <v>8573705.8</v>
      </c>
    </row>
    <row r="177" customFormat="false" ht="12.75" hidden="true" customHeight="false" outlineLevel="0" collapsed="false">
      <c r="B177" s="7" t="s">
        <v>575</v>
      </c>
      <c r="C177" s="7" t="s">
        <v>576</v>
      </c>
      <c r="D177" s="7" t="s">
        <v>661</v>
      </c>
      <c r="E177" s="7" t="s">
        <v>275</v>
      </c>
      <c r="F177" s="7" t="s">
        <v>33</v>
      </c>
      <c r="G177" s="7" t="s">
        <v>34</v>
      </c>
      <c r="H177" s="11" t="n">
        <v>9244490.08</v>
      </c>
      <c r="I177" s="11" t="n">
        <v>9205781.05</v>
      </c>
      <c r="J177" s="11" t="n">
        <v>1795.88</v>
      </c>
      <c r="K177" s="11" t="n">
        <v>3992627.28</v>
      </c>
    </row>
    <row r="178" customFormat="false" ht="12.75" hidden="true" customHeight="false" outlineLevel="0" collapsed="false">
      <c r="B178" s="7" t="s">
        <v>575</v>
      </c>
      <c r="C178" s="7" t="s">
        <v>576</v>
      </c>
      <c r="D178" s="7" t="s">
        <v>662</v>
      </c>
      <c r="E178" s="7" t="s">
        <v>275</v>
      </c>
      <c r="F178" s="7" t="s">
        <v>33</v>
      </c>
      <c r="G178" s="7" t="s">
        <v>34</v>
      </c>
      <c r="H178" s="11" t="n">
        <v>7623969.48</v>
      </c>
      <c r="I178" s="11" t="n">
        <v>7618354.87</v>
      </c>
      <c r="J178" s="11" t="n">
        <v>31381.82</v>
      </c>
      <c r="K178" s="11" t="n">
        <v>3447958.64</v>
      </c>
    </row>
    <row r="179" customFormat="false" ht="12.75" hidden="true" customHeight="false" outlineLevel="0" collapsed="false">
      <c r="B179" s="7" t="s">
        <v>575</v>
      </c>
      <c r="C179" s="7" t="s">
        <v>576</v>
      </c>
      <c r="D179" s="7" t="s">
        <v>663</v>
      </c>
      <c r="E179" s="7" t="s">
        <v>275</v>
      </c>
      <c r="F179" s="7" t="s">
        <v>35</v>
      </c>
      <c r="G179" s="7" t="s">
        <v>36</v>
      </c>
      <c r="H179" s="11" t="n">
        <v>16033678.9</v>
      </c>
      <c r="I179" s="11" t="n">
        <v>16724421.44</v>
      </c>
      <c r="J179" s="11" t="n">
        <v>26810.46</v>
      </c>
      <c r="K179" s="11" t="n">
        <v>7919367.64</v>
      </c>
    </row>
    <row r="180" customFormat="false" ht="12.75" hidden="true" customHeight="false" outlineLevel="0" collapsed="false">
      <c r="B180" s="7" t="s">
        <v>575</v>
      </c>
      <c r="C180" s="7" t="s">
        <v>576</v>
      </c>
      <c r="D180" s="7" t="s">
        <v>664</v>
      </c>
      <c r="E180" s="7" t="s">
        <v>275</v>
      </c>
      <c r="F180" s="7" t="s">
        <v>35</v>
      </c>
      <c r="G180" s="7" t="s">
        <v>36</v>
      </c>
      <c r="H180" s="11" t="n">
        <v>14360435.3</v>
      </c>
      <c r="I180" s="11" t="n">
        <v>14808425.77</v>
      </c>
      <c r="J180" s="12" t="n">
        <v>0</v>
      </c>
      <c r="K180" s="11" t="n">
        <v>6427390.6</v>
      </c>
    </row>
    <row r="181" customFormat="false" ht="12.75" hidden="true" customHeight="false" outlineLevel="0" collapsed="false">
      <c r="B181" s="7" t="s">
        <v>575</v>
      </c>
      <c r="C181" s="7" t="s">
        <v>576</v>
      </c>
      <c r="D181" s="7" t="s">
        <v>542</v>
      </c>
      <c r="E181" s="7" t="s">
        <v>275</v>
      </c>
      <c r="F181" s="7" t="s">
        <v>33</v>
      </c>
      <c r="G181" s="7" t="s">
        <v>34</v>
      </c>
      <c r="H181" s="11" t="n">
        <v>35157615.3</v>
      </c>
      <c r="I181" s="11" t="n">
        <v>34868613.79</v>
      </c>
      <c r="J181" s="11" t="n">
        <v>234069.22</v>
      </c>
      <c r="K181" s="11" t="n">
        <v>15899666.04</v>
      </c>
    </row>
    <row r="182" customFormat="false" ht="12.75" hidden="false" customHeight="false" outlineLevel="0" collapsed="false">
      <c r="B182" s="7" t="s">
        <v>575</v>
      </c>
      <c r="C182" s="7" t="s">
        <v>576</v>
      </c>
      <c r="D182" s="7" t="s">
        <v>352</v>
      </c>
      <c r="E182" s="7" t="s">
        <v>353</v>
      </c>
      <c r="F182" s="7" t="s">
        <v>665</v>
      </c>
      <c r="G182" s="7" t="s">
        <v>666</v>
      </c>
      <c r="H182" s="11" t="n">
        <v>185922551</v>
      </c>
      <c r="I182" s="11" t="n">
        <v>191377177.12</v>
      </c>
      <c r="J182" s="12" t="n">
        <v>0</v>
      </c>
      <c r="K182" s="11" t="n">
        <v>74981175.36</v>
      </c>
    </row>
    <row r="183" customFormat="false" ht="12.75" hidden="false" customHeight="false" outlineLevel="0" collapsed="false">
      <c r="B183" s="7" t="s">
        <v>575</v>
      </c>
      <c r="C183" s="7" t="s">
        <v>576</v>
      </c>
      <c r="D183" s="7" t="s">
        <v>352</v>
      </c>
      <c r="E183" s="7" t="s">
        <v>353</v>
      </c>
      <c r="F183" s="7" t="s">
        <v>354</v>
      </c>
      <c r="G183" s="7" t="s">
        <v>277</v>
      </c>
      <c r="H183" s="12" t="n">
        <v>0</v>
      </c>
      <c r="I183" s="11" t="n">
        <v>50000</v>
      </c>
      <c r="J183" s="12" t="n">
        <v>0</v>
      </c>
      <c r="K183" s="21" t="n">
        <v>47837.75</v>
      </c>
    </row>
    <row r="184" customFormat="false" ht="12.75" hidden="false" customHeight="false" outlineLevel="0" collapsed="false">
      <c r="B184" s="7" t="s">
        <v>575</v>
      </c>
      <c r="C184" s="7" t="s">
        <v>576</v>
      </c>
      <c r="D184" s="7" t="s">
        <v>355</v>
      </c>
      <c r="E184" s="7" t="s">
        <v>353</v>
      </c>
      <c r="F184" s="7" t="s">
        <v>665</v>
      </c>
      <c r="G184" s="7" t="s">
        <v>666</v>
      </c>
      <c r="H184" s="11" t="n">
        <v>151461151</v>
      </c>
      <c r="I184" s="11" t="n">
        <v>157959609.24</v>
      </c>
      <c r="J184" s="12" t="n">
        <v>0</v>
      </c>
      <c r="K184" s="11" t="n">
        <v>59626053.78</v>
      </c>
    </row>
    <row r="185" customFormat="false" ht="12.75" hidden="false" customHeight="false" outlineLevel="0" collapsed="false">
      <c r="B185" s="7" t="s">
        <v>575</v>
      </c>
      <c r="C185" s="7" t="s">
        <v>576</v>
      </c>
      <c r="D185" s="7" t="s">
        <v>355</v>
      </c>
      <c r="E185" s="7" t="s">
        <v>353</v>
      </c>
      <c r="F185" s="7" t="s">
        <v>356</v>
      </c>
      <c r="G185" s="7" t="s">
        <v>277</v>
      </c>
      <c r="H185" s="12" t="n">
        <v>0</v>
      </c>
      <c r="I185" s="11" t="n">
        <v>35000</v>
      </c>
      <c r="J185" s="12" t="n">
        <v>0</v>
      </c>
      <c r="K185" s="21" t="n">
        <v>30228.09</v>
      </c>
    </row>
    <row r="186" customFormat="false" ht="12.75" hidden="false" customHeight="false" outlineLevel="0" collapsed="false">
      <c r="B186" s="7" t="s">
        <v>575</v>
      </c>
      <c r="C186" s="7" t="s">
        <v>576</v>
      </c>
      <c r="D186" s="7" t="s">
        <v>357</v>
      </c>
      <c r="E186" s="7" t="s">
        <v>353</v>
      </c>
      <c r="F186" s="7" t="s">
        <v>665</v>
      </c>
      <c r="G186" s="7" t="s">
        <v>666</v>
      </c>
      <c r="H186" s="11" t="n">
        <v>363341746</v>
      </c>
      <c r="I186" s="11" t="n">
        <v>361997309.05</v>
      </c>
      <c r="J186" s="12" t="n">
        <v>0</v>
      </c>
      <c r="K186" s="11" t="n">
        <v>164364904.63</v>
      </c>
    </row>
    <row r="187" customFormat="false" ht="12.75" hidden="false" customHeight="false" outlineLevel="0" collapsed="false">
      <c r="B187" s="7" t="s">
        <v>575</v>
      </c>
      <c r="C187" s="7" t="s">
        <v>576</v>
      </c>
      <c r="D187" s="7" t="s">
        <v>357</v>
      </c>
      <c r="E187" s="7" t="s">
        <v>353</v>
      </c>
      <c r="F187" s="7" t="s">
        <v>358</v>
      </c>
      <c r="G187" s="7" t="s">
        <v>277</v>
      </c>
      <c r="H187" s="12" t="n">
        <v>0</v>
      </c>
      <c r="I187" s="11" t="n">
        <v>18000</v>
      </c>
      <c r="J187" s="12" t="n">
        <v>0</v>
      </c>
      <c r="K187" s="21" t="n">
        <v>849.22</v>
      </c>
    </row>
    <row r="188" customFormat="false" ht="12.75" hidden="false" customHeight="false" outlineLevel="0" collapsed="false">
      <c r="B188" s="7" t="s">
        <v>575</v>
      </c>
      <c r="C188" s="7" t="s">
        <v>576</v>
      </c>
      <c r="D188" s="7" t="s">
        <v>359</v>
      </c>
      <c r="E188" s="7" t="s">
        <v>353</v>
      </c>
      <c r="F188" s="7" t="s">
        <v>665</v>
      </c>
      <c r="G188" s="7" t="s">
        <v>666</v>
      </c>
      <c r="H188" s="11" t="n">
        <v>298613555</v>
      </c>
      <c r="I188" s="11" t="n">
        <v>299826456.59</v>
      </c>
      <c r="J188" s="12" t="n">
        <v>0</v>
      </c>
      <c r="K188" s="11" t="n">
        <v>121077071.49</v>
      </c>
    </row>
    <row r="189" customFormat="false" ht="12.75" hidden="false" customHeight="false" outlineLevel="0" collapsed="false">
      <c r="B189" s="7" t="s">
        <v>575</v>
      </c>
      <c r="C189" s="7" t="s">
        <v>576</v>
      </c>
      <c r="D189" s="7" t="s">
        <v>359</v>
      </c>
      <c r="E189" s="7" t="s">
        <v>353</v>
      </c>
      <c r="F189" s="7" t="s">
        <v>360</v>
      </c>
      <c r="G189" s="7" t="s">
        <v>277</v>
      </c>
      <c r="H189" s="12" t="n">
        <v>0</v>
      </c>
      <c r="I189" s="11" t="n">
        <v>40000</v>
      </c>
      <c r="J189" s="12" t="n">
        <v>0</v>
      </c>
      <c r="K189" s="21" t="n">
        <v>25906.12</v>
      </c>
    </row>
    <row r="190" customFormat="false" ht="12.75" hidden="false" customHeight="false" outlineLevel="0" collapsed="false">
      <c r="B190" s="7" t="s">
        <v>575</v>
      </c>
      <c r="C190" s="7" t="s">
        <v>576</v>
      </c>
      <c r="D190" s="7" t="s">
        <v>361</v>
      </c>
      <c r="E190" s="7" t="s">
        <v>353</v>
      </c>
      <c r="F190" s="7" t="s">
        <v>665</v>
      </c>
      <c r="G190" s="7" t="s">
        <v>666</v>
      </c>
      <c r="H190" s="11" t="n">
        <v>242403089</v>
      </c>
      <c r="I190" s="11" t="n">
        <v>251745360.08</v>
      </c>
      <c r="J190" s="12" t="n">
        <v>0</v>
      </c>
      <c r="K190" s="11" t="n">
        <v>107773404.41</v>
      </c>
    </row>
    <row r="191" customFormat="false" ht="12.75" hidden="false" customHeight="false" outlineLevel="0" collapsed="false">
      <c r="B191" s="7" t="s">
        <v>575</v>
      </c>
      <c r="C191" s="7" t="s">
        <v>576</v>
      </c>
      <c r="D191" s="7" t="s">
        <v>361</v>
      </c>
      <c r="E191" s="7" t="s">
        <v>353</v>
      </c>
      <c r="F191" s="7" t="s">
        <v>362</v>
      </c>
      <c r="G191" s="7" t="s">
        <v>277</v>
      </c>
      <c r="H191" s="12" t="n">
        <v>0</v>
      </c>
      <c r="I191" s="11" t="n">
        <v>35000</v>
      </c>
      <c r="J191" s="12" t="n">
        <v>0</v>
      </c>
      <c r="K191" s="21" t="n">
        <v>30773</v>
      </c>
    </row>
    <row r="192" customFormat="false" ht="12.75" hidden="false" customHeight="false" outlineLevel="0" collapsed="false">
      <c r="B192" s="7" t="s">
        <v>575</v>
      </c>
      <c r="C192" s="7" t="s">
        <v>576</v>
      </c>
      <c r="D192" s="7" t="s">
        <v>363</v>
      </c>
      <c r="E192" s="7" t="s">
        <v>353</v>
      </c>
      <c r="F192" s="7" t="s">
        <v>665</v>
      </c>
      <c r="G192" s="7" t="s">
        <v>666</v>
      </c>
      <c r="H192" s="11" t="n">
        <v>290995958.91</v>
      </c>
      <c r="I192" s="11" t="n">
        <v>291015629.43</v>
      </c>
      <c r="J192" s="12" t="n">
        <v>0</v>
      </c>
      <c r="K192" s="11" t="n">
        <v>128780744.08</v>
      </c>
    </row>
    <row r="193" customFormat="false" ht="12.75" hidden="false" customHeight="false" outlineLevel="0" collapsed="false">
      <c r="B193" s="7" t="s">
        <v>575</v>
      </c>
      <c r="C193" s="7" t="s">
        <v>576</v>
      </c>
      <c r="D193" s="7" t="s">
        <v>363</v>
      </c>
      <c r="E193" s="7" t="s">
        <v>353</v>
      </c>
      <c r="F193" s="7" t="s">
        <v>364</v>
      </c>
      <c r="G193" s="7" t="s">
        <v>277</v>
      </c>
      <c r="H193" s="12" t="n">
        <v>0</v>
      </c>
      <c r="I193" s="11" t="n">
        <v>16000</v>
      </c>
      <c r="J193" s="12" t="n">
        <v>0</v>
      </c>
      <c r="K193" s="21" t="n">
        <v>1354.72</v>
      </c>
    </row>
    <row r="194" customFormat="false" ht="12.75" hidden="false" customHeight="false" outlineLevel="0" collapsed="false">
      <c r="B194" s="7" t="s">
        <v>575</v>
      </c>
      <c r="C194" s="7" t="s">
        <v>576</v>
      </c>
      <c r="D194" s="7" t="s">
        <v>365</v>
      </c>
      <c r="E194" s="7" t="s">
        <v>353</v>
      </c>
      <c r="F194" s="7" t="s">
        <v>665</v>
      </c>
      <c r="G194" s="7" t="s">
        <v>666</v>
      </c>
      <c r="H194" s="11" t="n">
        <v>262423967</v>
      </c>
      <c r="I194" s="11" t="n">
        <v>269621434.5</v>
      </c>
      <c r="J194" s="12" t="n">
        <v>0</v>
      </c>
      <c r="K194" s="11" t="n">
        <v>125755328.8</v>
      </c>
    </row>
    <row r="195" customFormat="false" ht="12.75" hidden="false" customHeight="false" outlineLevel="0" collapsed="false">
      <c r="B195" s="7" t="s">
        <v>575</v>
      </c>
      <c r="C195" s="7" t="s">
        <v>576</v>
      </c>
      <c r="D195" s="7" t="s">
        <v>365</v>
      </c>
      <c r="E195" s="7" t="s">
        <v>353</v>
      </c>
      <c r="F195" s="7" t="s">
        <v>366</v>
      </c>
      <c r="G195" s="7" t="s">
        <v>277</v>
      </c>
      <c r="H195" s="12" t="n">
        <v>0</v>
      </c>
      <c r="I195" s="11" t="n">
        <v>25000</v>
      </c>
      <c r="J195" s="12" t="n">
        <v>0</v>
      </c>
      <c r="K195" s="21" t="n">
        <v>21681.76</v>
      </c>
    </row>
    <row r="196" customFormat="false" ht="12.75" hidden="false" customHeight="false" outlineLevel="0" collapsed="false">
      <c r="B196" s="7" t="s">
        <v>575</v>
      </c>
      <c r="C196" s="7" t="s">
        <v>576</v>
      </c>
      <c r="D196" s="7" t="s">
        <v>367</v>
      </c>
      <c r="E196" s="7" t="s">
        <v>353</v>
      </c>
      <c r="F196" s="7" t="s">
        <v>665</v>
      </c>
      <c r="G196" s="7" t="s">
        <v>666</v>
      </c>
      <c r="H196" s="11" t="n">
        <v>131521706</v>
      </c>
      <c r="I196" s="11" t="n">
        <v>140967720.13</v>
      </c>
      <c r="J196" s="12" t="n">
        <v>0</v>
      </c>
      <c r="K196" s="11" t="n">
        <v>53786278.53</v>
      </c>
    </row>
    <row r="197" customFormat="false" ht="12.75" hidden="false" customHeight="false" outlineLevel="0" collapsed="false">
      <c r="B197" s="7" t="s">
        <v>575</v>
      </c>
      <c r="C197" s="7" t="s">
        <v>576</v>
      </c>
      <c r="D197" s="7" t="s">
        <v>367</v>
      </c>
      <c r="E197" s="7" t="s">
        <v>353</v>
      </c>
      <c r="F197" s="7" t="s">
        <v>368</v>
      </c>
      <c r="G197" s="7" t="s">
        <v>277</v>
      </c>
      <c r="H197" s="12" t="n">
        <v>0</v>
      </c>
      <c r="I197" s="11" t="n">
        <v>30000</v>
      </c>
      <c r="J197" s="12" t="n">
        <v>0</v>
      </c>
      <c r="K197" s="21" t="n">
        <v>12000.98</v>
      </c>
    </row>
    <row r="198" customFormat="false" ht="12.75" hidden="true" customHeight="false" outlineLevel="0" collapsed="false">
      <c r="B198" s="7" t="s">
        <v>575</v>
      </c>
      <c r="C198" s="7" t="s">
        <v>576</v>
      </c>
      <c r="D198" s="7" t="s">
        <v>667</v>
      </c>
      <c r="E198" s="7" t="s">
        <v>668</v>
      </c>
      <c r="F198" s="7" t="s">
        <v>35</v>
      </c>
      <c r="G198" s="7" t="s">
        <v>36</v>
      </c>
      <c r="H198" s="11" t="n">
        <v>4625553.7</v>
      </c>
      <c r="I198" s="11" t="n">
        <v>4725913.84</v>
      </c>
      <c r="J198" s="11" t="n">
        <v>12148</v>
      </c>
      <c r="K198" s="11" t="n">
        <v>1754128.52</v>
      </c>
    </row>
    <row r="199" customFormat="false" ht="12.75" hidden="true" customHeight="false" outlineLevel="0" collapsed="false">
      <c r="B199" s="7" t="s">
        <v>575</v>
      </c>
      <c r="C199" s="7" t="s">
        <v>576</v>
      </c>
      <c r="D199" s="7" t="s">
        <v>669</v>
      </c>
      <c r="E199" s="7" t="s">
        <v>592</v>
      </c>
      <c r="F199" s="7" t="s">
        <v>35</v>
      </c>
      <c r="G199" s="7" t="s">
        <v>36</v>
      </c>
      <c r="H199" s="11" t="n">
        <v>153216</v>
      </c>
      <c r="I199" s="11" t="n">
        <v>153216</v>
      </c>
      <c r="J199" s="12" t="n">
        <v>0</v>
      </c>
      <c r="K199" s="12" t="n">
        <v>0</v>
      </c>
    </row>
    <row r="200" customFormat="false" ht="12.75" hidden="true" customHeight="false" outlineLevel="0" collapsed="false">
      <c r="B200" s="7" t="s">
        <v>575</v>
      </c>
      <c r="C200" s="7" t="s">
        <v>576</v>
      </c>
      <c r="D200" s="7" t="s">
        <v>670</v>
      </c>
      <c r="E200" s="7" t="s">
        <v>671</v>
      </c>
      <c r="F200" s="7" t="s">
        <v>35</v>
      </c>
      <c r="G200" s="7" t="s">
        <v>36</v>
      </c>
      <c r="H200" s="11" t="n">
        <v>13603222.4</v>
      </c>
      <c r="I200" s="11" t="n">
        <v>22757225.48</v>
      </c>
      <c r="J200" s="11" t="n">
        <v>53403.04</v>
      </c>
      <c r="K200" s="11" t="n">
        <v>6141667.18</v>
      </c>
    </row>
    <row r="201" customFormat="false" ht="12.75" hidden="true" customHeight="false" outlineLevel="0" collapsed="false">
      <c r="B201" s="7" t="s">
        <v>575</v>
      </c>
      <c r="C201" s="7" t="s">
        <v>576</v>
      </c>
      <c r="D201" s="7" t="s">
        <v>672</v>
      </c>
      <c r="E201" s="7" t="s">
        <v>594</v>
      </c>
      <c r="F201" s="7" t="s">
        <v>33</v>
      </c>
      <c r="G201" s="7" t="s">
        <v>34</v>
      </c>
      <c r="H201" s="11" t="n">
        <v>39478918.31</v>
      </c>
      <c r="I201" s="11" t="n">
        <v>41153738.9</v>
      </c>
      <c r="J201" s="11" t="n">
        <v>642644.04</v>
      </c>
      <c r="K201" s="11" t="n">
        <v>15612633.04</v>
      </c>
    </row>
    <row r="202" customFormat="false" ht="12.75" hidden="true" customHeight="false" outlineLevel="0" collapsed="false">
      <c r="B202" s="7" t="s">
        <v>575</v>
      </c>
      <c r="C202" s="7" t="s">
        <v>576</v>
      </c>
      <c r="D202" s="7" t="s">
        <v>673</v>
      </c>
      <c r="E202" s="7" t="s">
        <v>674</v>
      </c>
      <c r="F202" s="7" t="s">
        <v>33</v>
      </c>
      <c r="G202" s="7" t="s">
        <v>34</v>
      </c>
      <c r="H202" s="11" t="n">
        <v>66045262.71</v>
      </c>
      <c r="I202" s="11" t="n">
        <v>68041401.69</v>
      </c>
      <c r="J202" s="11" t="n">
        <v>455862.73</v>
      </c>
      <c r="K202" s="11" t="n">
        <v>28018986.39</v>
      </c>
    </row>
    <row r="203" customFormat="false" ht="12.75" hidden="true" customHeight="false" outlineLevel="0" collapsed="false">
      <c r="B203" s="7" t="s">
        <v>575</v>
      </c>
      <c r="C203" s="7" t="s">
        <v>576</v>
      </c>
      <c r="D203" s="7" t="s">
        <v>675</v>
      </c>
      <c r="E203" s="7" t="s">
        <v>592</v>
      </c>
      <c r="F203" s="7" t="s">
        <v>35</v>
      </c>
      <c r="G203" s="7" t="s">
        <v>36</v>
      </c>
      <c r="H203" s="11" t="n">
        <v>15691012</v>
      </c>
      <c r="I203" s="11" t="n">
        <v>16911514.05</v>
      </c>
      <c r="J203" s="11" t="n">
        <v>37794.1</v>
      </c>
      <c r="K203" s="11" t="n">
        <v>7511305.27</v>
      </c>
    </row>
    <row r="204" customFormat="false" ht="12.75" hidden="true" customHeight="false" outlineLevel="0" collapsed="false">
      <c r="B204" s="7" t="s">
        <v>575</v>
      </c>
      <c r="C204" s="7" t="s">
        <v>576</v>
      </c>
      <c r="D204" s="7" t="s">
        <v>676</v>
      </c>
      <c r="E204" s="7" t="s">
        <v>677</v>
      </c>
      <c r="F204" s="7" t="s">
        <v>33</v>
      </c>
      <c r="G204" s="7" t="s">
        <v>34</v>
      </c>
      <c r="H204" s="11" t="n">
        <v>22733536</v>
      </c>
      <c r="I204" s="11" t="n">
        <v>25000799.55</v>
      </c>
      <c r="J204" s="11" t="n">
        <v>243468.9</v>
      </c>
      <c r="K204" s="11" t="n">
        <v>11693516.36</v>
      </c>
    </row>
    <row r="205" customFormat="false" ht="12.75" hidden="true" customHeight="false" outlineLevel="0" collapsed="false">
      <c r="B205" s="7" t="s">
        <v>575</v>
      </c>
      <c r="C205" s="7" t="s">
        <v>576</v>
      </c>
      <c r="D205" s="7" t="s">
        <v>678</v>
      </c>
      <c r="E205" s="7" t="s">
        <v>275</v>
      </c>
      <c r="F205" s="7" t="s">
        <v>33</v>
      </c>
      <c r="G205" s="7" t="s">
        <v>34</v>
      </c>
      <c r="H205" s="11" t="n">
        <v>14406471</v>
      </c>
      <c r="I205" s="11" t="n">
        <v>14688422.96</v>
      </c>
      <c r="J205" s="11" t="n">
        <v>127592.4</v>
      </c>
      <c r="K205" s="11" t="n">
        <v>6752644.56</v>
      </c>
    </row>
    <row r="206" customFormat="false" ht="12.75" hidden="true" customHeight="false" outlineLevel="0" collapsed="false">
      <c r="B206" s="7" t="s">
        <v>575</v>
      </c>
      <c r="C206" s="7" t="s">
        <v>576</v>
      </c>
      <c r="D206" s="7" t="s">
        <v>679</v>
      </c>
      <c r="E206" s="7" t="s">
        <v>680</v>
      </c>
      <c r="F206" s="7" t="s">
        <v>33</v>
      </c>
      <c r="G206" s="7" t="s">
        <v>34</v>
      </c>
      <c r="H206" s="11" t="n">
        <v>10958199</v>
      </c>
      <c r="I206" s="11" t="n">
        <v>11987509.28</v>
      </c>
      <c r="J206" s="11" t="n">
        <v>1038</v>
      </c>
      <c r="K206" s="11" t="n">
        <v>5340578.71</v>
      </c>
    </row>
    <row r="207" customFormat="false" ht="12.75" hidden="true" customHeight="false" outlineLevel="0" collapsed="false">
      <c r="B207" s="7" t="s">
        <v>575</v>
      </c>
      <c r="C207" s="7" t="s">
        <v>576</v>
      </c>
      <c r="D207" s="7" t="s">
        <v>681</v>
      </c>
      <c r="E207" s="7" t="s">
        <v>682</v>
      </c>
      <c r="F207" s="7" t="s">
        <v>33</v>
      </c>
      <c r="G207" s="7" t="s">
        <v>34</v>
      </c>
      <c r="H207" s="11" t="n">
        <v>24765539</v>
      </c>
      <c r="I207" s="11" t="n">
        <v>25123386.23</v>
      </c>
      <c r="J207" s="11" t="n">
        <v>64058</v>
      </c>
      <c r="K207" s="11" t="n">
        <v>11276743.74</v>
      </c>
    </row>
    <row r="208" customFormat="false" ht="12.75" hidden="true" customHeight="false" outlineLevel="0" collapsed="false">
      <c r="B208" s="7" t="s">
        <v>575</v>
      </c>
      <c r="C208" s="7" t="s">
        <v>576</v>
      </c>
      <c r="D208" s="7" t="s">
        <v>683</v>
      </c>
      <c r="E208" s="7" t="s">
        <v>684</v>
      </c>
      <c r="F208" s="7" t="s">
        <v>35</v>
      </c>
      <c r="G208" s="7" t="s">
        <v>36</v>
      </c>
      <c r="H208" s="11" t="n">
        <v>12802522</v>
      </c>
      <c r="I208" s="11" t="n">
        <v>13111223.18</v>
      </c>
      <c r="J208" s="11" t="n">
        <v>12046.8</v>
      </c>
      <c r="K208" s="11" t="n">
        <v>5734357.68</v>
      </c>
    </row>
    <row r="209" customFormat="false" ht="12.75" hidden="true" customHeight="false" outlineLevel="0" collapsed="false">
      <c r="B209" s="7" t="s">
        <v>575</v>
      </c>
      <c r="C209" s="7" t="s">
        <v>576</v>
      </c>
      <c r="D209" s="7" t="s">
        <v>685</v>
      </c>
      <c r="E209" s="7" t="s">
        <v>686</v>
      </c>
      <c r="F209" s="7" t="s">
        <v>35</v>
      </c>
      <c r="G209" s="7" t="s">
        <v>36</v>
      </c>
      <c r="H209" s="11" t="n">
        <v>16618051</v>
      </c>
      <c r="I209" s="11" t="n">
        <v>17140778.1</v>
      </c>
      <c r="J209" s="11" t="n">
        <v>25022.1</v>
      </c>
      <c r="K209" s="11" t="n">
        <v>7924584.69</v>
      </c>
    </row>
    <row r="210" customFormat="false" ht="12.75" hidden="true" customHeight="false" outlineLevel="0" collapsed="false">
      <c r="B210" s="7" t="s">
        <v>575</v>
      </c>
      <c r="C210" s="7" t="s">
        <v>576</v>
      </c>
      <c r="D210" s="7" t="s">
        <v>687</v>
      </c>
      <c r="E210" s="7" t="s">
        <v>688</v>
      </c>
      <c r="F210" s="7" t="s">
        <v>35</v>
      </c>
      <c r="G210" s="7" t="s">
        <v>36</v>
      </c>
      <c r="H210" s="11" t="n">
        <v>12985426</v>
      </c>
      <c r="I210" s="11" t="n">
        <v>13204116.49</v>
      </c>
      <c r="J210" s="11" t="n">
        <v>40721.9</v>
      </c>
      <c r="K210" s="11" t="n">
        <v>6000274.34</v>
      </c>
    </row>
    <row r="211" customFormat="false" ht="12.75" hidden="true" customHeight="false" outlineLevel="0" collapsed="false">
      <c r="B211" s="7" t="s">
        <v>575</v>
      </c>
      <c r="C211" s="7" t="s">
        <v>576</v>
      </c>
      <c r="D211" s="7" t="s">
        <v>689</v>
      </c>
      <c r="E211" s="7" t="s">
        <v>690</v>
      </c>
      <c r="F211" s="7" t="s">
        <v>33</v>
      </c>
      <c r="G211" s="7" t="s">
        <v>34</v>
      </c>
      <c r="H211" s="11" t="n">
        <v>21121373</v>
      </c>
      <c r="I211" s="11" t="n">
        <v>21593340.95</v>
      </c>
      <c r="J211" s="11" t="n">
        <v>35222</v>
      </c>
      <c r="K211" s="11" t="n">
        <v>10012376.04</v>
      </c>
    </row>
    <row r="212" customFormat="false" ht="12.75" hidden="true" customHeight="false" outlineLevel="0" collapsed="false">
      <c r="B212" s="7" t="s">
        <v>575</v>
      </c>
      <c r="C212" s="7" t="s">
        <v>576</v>
      </c>
      <c r="D212" s="7" t="s">
        <v>691</v>
      </c>
      <c r="E212" s="7" t="s">
        <v>692</v>
      </c>
      <c r="F212" s="7" t="s">
        <v>35</v>
      </c>
      <c r="G212" s="7" t="s">
        <v>36</v>
      </c>
      <c r="H212" s="11" t="n">
        <v>23844265</v>
      </c>
      <c r="I212" s="11" t="n">
        <v>25606856.47</v>
      </c>
      <c r="J212" s="11" t="n">
        <v>109995.53</v>
      </c>
      <c r="K212" s="11" t="n">
        <v>10194780.45</v>
      </c>
    </row>
    <row r="213" customFormat="false" ht="12.75" hidden="true" customHeight="false" outlineLevel="0" collapsed="false">
      <c r="B213" s="7" t="s">
        <v>575</v>
      </c>
      <c r="C213" s="7" t="s">
        <v>576</v>
      </c>
      <c r="D213" s="7" t="s">
        <v>693</v>
      </c>
      <c r="E213" s="7" t="s">
        <v>694</v>
      </c>
      <c r="F213" s="7" t="s">
        <v>33</v>
      </c>
      <c r="G213" s="7" t="s">
        <v>34</v>
      </c>
      <c r="H213" s="11" t="n">
        <v>7926101</v>
      </c>
      <c r="I213" s="11" t="n">
        <v>8070452.41</v>
      </c>
      <c r="J213" s="11" t="n">
        <v>1454.32</v>
      </c>
      <c r="K213" s="11" t="n">
        <v>3616517.77</v>
      </c>
    </row>
    <row r="214" customFormat="false" ht="12.75" hidden="true" customHeight="false" outlineLevel="0" collapsed="false">
      <c r="B214" s="7" t="s">
        <v>575</v>
      </c>
      <c r="C214" s="7" t="s">
        <v>576</v>
      </c>
      <c r="D214" s="7" t="s">
        <v>695</v>
      </c>
      <c r="E214" s="7" t="s">
        <v>592</v>
      </c>
      <c r="F214" s="7" t="s">
        <v>35</v>
      </c>
      <c r="G214" s="7" t="s">
        <v>36</v>
      </c>
      <c r="H214" s="11" t="n">
        <v>10990440</v>
      </c>
      <c r="I214" s="11" t="n">
        <v>11615326.25</v>
      </c>
      <c r="J214" s="11" t="n">
        <v>28812.38</v>
      </c>
      <c r="K214" s="11" t="n">
        <v>4460025.22</v>
      </c>
    </row>
    <row r="215" customFormat="false" ht="12.75" hidden="true" customHeight="false" outlineLevel="0" collapsed="false">
      <c r="B215" s="7" t="s">
        <v>575</v>
      </c>
      <c r="C215" s="7" t="s">
        <v>576</v>
      </c>
      <c r="D215" s="7" t="s">
        <v>696</v>
      </c>
      <c r="E215" s="7" t="s">
        <v>697</v>
      </c>
      <c r="F215" s="7" t="s">
        <v>33</v>
      </c>
      <c r="G215" s="7" t="s">
        <v>34</v>
      </c>
      <c r="H215" s="11" t="n">
        <v>4720277</v>
      </c>
      <c r="I215" s="11" t="n">
        <v>4665185.73</v>
      </c>
      <c r="J215" s="11" t="n">
        <v>11661.97</v>
      </c>
      <c r="K215" s="11" t="n">
        <v>2092957.43</v>
      </c>
    </row>
    <row r="216" customFormat="false" ht="12.75" hidden="true" customHeight="false" outlineLevel="0" collapsed="false">
      <c r="B216" s="7" t="s">
        <v>575</v>
      </c>
      <c r="C216" s="7" t="s">
        <v>576</v>
      </c>
      <c r="D216" s="7" t="s">
        <v>698</v>
      </c>
      <c r="E216" s="7" t="s">
        <v>699</v>
      </c>
      <c r="F216" s="7" t="s">
        <v>33</v>
      </c>
      <c r="G216" s="7" t="s">
        <v>34</v>
      </c>
      <c r="H216" s="11" t="n">
        <v>6928493</v>
      </c>
      <c r="I216" s="11" t="n">
        <v>7590379.21</v>
      </c>
      <c r="J216" s="11" t="n">
        <v>2450</v>
      </c>
      <c r="K216" s="11" t="n">
        <v>2895175.81</v>
      </c>
    </row>
    <row r="217" customFormat="false" ht="12.75" hidden="true" customHeight="false" outlineLevel="0" collapsed="false">
      <c r="B217" s="7" t="s">
        <v>575</v>
      </c>
      <c r="C217" s="7" t="s">
        <v>576</v>
      </c>
      <c r="D217" s="7" t="s">
        <v>700</v>
      </c>
      <c r="E217" s="7" t="s">
        <v>701</v>
      </c>
      <c r="F217" s="7" t="s">
        <v>33</v>
      </c>
      <c r="G217" s="7" t="s">
        <v>34</v>
      </c>
      <c r="H217" s="11" t="n">
        <v>12488342</v>
      </c>
      <c r="I217" s="11" t="n">
        <v>14036363.14</v>
      </c>
      <c r="J217" s="11" t="n">
        <v>100399.86</v>
      </c>
      <c r="K217" s="11" t="n">
        <v>5792162.28</v>
      </c>
    </row>
    <row r="218" customFormat="false" ht="12.75" hidden="true" customHeight="false" outlineLevel="0" collapsed="false">
      <c r="B218" s="7" t="s">
        <v>575</v>
      </c>
      <c r="C218" s="7" t="s">
        <v>576</v>
      </c>
      <c r="D218" s="7" t="s">
        <v>702</v>
      </c>
      <c r="E218" s="7" t="s">
        <v>703</v>
      </c>
      <c r="F218" s="7" t="s">
        <v>33</v>
      </c>
      <c r="G218" s="7" t="s">
        <v>34</v>
      </c>
      <c r="H218" s="11" t="n">
        <v>21536280.25</v>
      </c>
      <c r="I218" s="11" t="n">
        <v>23784378.44</v>
      </c>
      <c r="J218" s="11" t="n">
        <v>1091351.56</v>
      </c>
      <c r="K218" s="11" t="n">
        <v>11641089.1</v>
      </c>
    </row>
    <row r="219" customFormat="false" ht="12.75" hidden="true" customHeight="false" outlineLevel="0" collapsed="false">
      <c r="B219" s="7" t="s">
        <v>575</v>
      </c>
      <c r="C219" s="7" t="s">
        <v>576</v>
      </c>
      <c r="D219" s="7" t="s">
        <v>702</v>
      </c>
      <c r="E219" s="7" t="s">
        <v>703</v>
      </c>
      <c r="F219" s="7" t="s">
        <v>35</v>
      </c>
      <c r="G219" s="7" t="s">
        <v>36</v>
      </c>
      <c r="H219" s="11" t="n">
        <v>8465794.96</v>
      </c>
      <c r="I219" s="11" t="n">
        <v>10277057.09</v>
      </c>
      <c r="J219" s="12" t="n">
        <v>0</v>
      </c>
      <c r="K219" s="11" t="n">
        <v>5351722.39</v>
      </c>
    </row>
    <row r="220" customFormat="false" ht="12.75" hidden="true" customHeight="false" outlineLevel="0" collapsed="false">
      <c r="B220" s="7" t="s">
        <v>575</v>
      </c>
      <c r="C220" s="7" t="s">
        <v>576</v>
      </c>
      <c r="D220" s="7" t="s">
        <v>704</v>
      </c>
      <c r="E220" s="7" t="s">
        <v>705</v>
      </c>
      <c r="F220" s="7" t="s">
        <v>33</v>
      </c>
      <c r="G220" s="7" t="s">
        <v>34</v>
      </c>
      <c r="H220" s="11" t="n">
        <v>4365432</v>
      </c>
      <c r="I220" s="11" t="n">
        <v>4405025</v>
      </c>
      <c r="J220" s="12" t="n">
        <v>0</v>
      </c>
      <c r="K220" s="11" t="n">
        <v>2033608.57</v>
      </c>
    </row>
    <row r="221" customFormat="false" ht="12.75" hidden="true" customHeight="false" outlineLevel="0" collapsed="false">
      <c r="B221" s="7" t="s">
        <v>575</v>
      </c>
      <c r="C221" s="7" t="s">
        <v>576</v>
      </c>
      <c r="D221" s="7" t="s">
        <v>704</v>
      </c>
      <c r="E221" s="7" t="s">
        <v>705</v>
      </c>
      <c r="F221" s="7" t="s">
        <v>35</v>
      </c>
      <c r="G221" s="7" t="s">
        <v>36</v>
      </c>
      <c r="H221" s="11" t="n">
        <v>5979611</v>
      </c>
      <c r="I221" s="11" t="n">
        <v>6907846.97</v>
      </c>
      <c r="J221" s="11" t="n">
        <v>141636.36</v>
      </c>
      <c r="K221" s="11" t="n">
        <v>3476405.39</v>
      </c>
    </row>
    <row r="222" customFormat="false" ht="12.75" hidden="true" customHeight="false" outlineLevel="0" collapsed="false">
      <c r="B222" s="7" t="s">
        <v>575</v>
      </c>
      <c r="C222" s="7" t="s">
        <v>576</v>
      </c>
      <c r="D222" s="7" t="s">
        <v>706</v>
      </c>
      <c r="E222" s="7" t="s">
        <v>707</v>
      </c>
      <c r="F222" s="7" t="s">
        <v>33</v>
      </c>
      <c r="G222" s="7" t="s">
        <v>34</v>
      </c>
      <c r="H222" s="11" t="n">
        <v>60976287.17</v>
      </c>
      <c r="I222" s="11" t="n">
        <v>62212894.73</v>
      </c>
      <c r="J222" s="12" t="n">
        <v>0</v>
      </c>
      <c r="K222" s="11" t="n">
        <v>29249607.13</v>
      </c>
    </row>
    <row r="223" customFormat="false" ht="12.75" hidden="true" customHeight="false" outlineLevel="0" collapsed="false">
      <c r="B223" s="7" t="s">
        <v>575</v>
      </c>
      <c r="C223" s="7" t="s">
        <v>576</v>
      </c>
      <c r="D223" s="7" t="s">
        <v>706</v>
      </c>
      <c r="E223" s="7" t="s">
        <v>707</v>
      </c>
      <c r="F223" s="7" t="s">
        <v>35</v>
      </c>
      <c r="G223" s="7" t="s">
        <v>36</v>
      </c>
      <c r="H223" s="11" t="n">
        <v>20310923.93</v>
      </c>
      <c r="I223" s="11" t="n">
        <v>21682775.28</v>
      </c>
      <c r="J223" s="12" t="n">
        <v>0</v>
      </c>
      <c r="K223" s="11" t="n">
        <v>10031414.37</v>
      </c>
    </row>
    <row r="224" customFormat="false" ht="12.75" hidden="true" customHeight="false" outlineLevel="0" collapsed="false">
      <c r="B224" s="7" t="s">
        <v>575</v>
      </c>
      <c r="C224" s="7" t="s">
        <v>576</v>
      </c>
      <c r="D224" s="7" t="s">
        <v>292</v>
      </c>
      <c r="E224" s="7" t="s">
        <v>293</v>
      </c>
      <c r="F224" s="7" t="s">
        <v>33</v>
      </c>
      <c r="G224" s="7" t="s">
        <v>34</v>
      </c>
      <c r="H224" s="11" t="n">
        <v>60660161.43</v>
      </c>
      <c r="I224" s="11" t="n">
        <v>66964714.14</v>
      </c>
      <c r="J224" s="12" t="n">
        <v>0</v>
      </c>
      <c r="K224" s="11" t="n">
        <v>36648539</v>
      </c>
    </row>
    <row r="225" customFormat="false" ht="12.75" hidden="true" customHeight="false" outlineLevel="0" collapsed="false">
      <c r="B225" s="7" t="s">
        <v>575</v>
      </c>
      <c r="C225" s="7" t="s">
        <v>576</v>
      </c>
      <c r="D225" s="7" t="s">
        <v>292</v>
      </c>
      <c r="E225" s="7" t="s">
        <v>293</v>
      </c>
      <c r="F225" s="7" t="s">
        <v>35</v>
      </c>
      <c r="G225" s="7" t="s">
        <v>36</v>
      </c>
      <c r="H225" s="11" t="n">
        <v>17829691.9</v>
      </c>
      <c r="I225" s="11" t="n">
        <v>1948611.79</v>
      </c>
      <c r="J225" s="12" t="n">
        <v>0</v>
      </c>
      <c r="K225" s="11" t="n">
        <v>1031189.99</v>
      </c>
    </row>
    <row r="226" customFormat="false" ht="12.75" hidden="false" customHeight="false" outlineLevel="0" collapsed="false">
      <c r="B226" s="7" t="s">
        <v>575</v>
      </c>
      <c r="C226" s="7" t="s">
        <v>576</v>
      </c>
      <c r="D226" s="7" t="s">
        <v>292</v>
      </c>
      <c r="E226" s="7" t="s">
        <v>293</v>
      </c>
      <c r="F226" s="7" t="s">
        <v>294</v>
      </c>
      <c r="G226" s="7" t="s">
        <v>295</v>
      </c>
      <c r="H226" s="11" t="n">
        <v>373726.92</v>
      </c>
      <c r="I226" s="11" t="n">
        <v>440174.12</v>
      </c>
      <c r="J226" s="12" t="n">
        <v>0</v>
      </c>
      <c r="K226" s="21" t="n">
        <v>250810.66</v>
      </c>
    </row>
    <row r="227" customFormat="false" ht="12.75" hidden="false" customHeight="false" outlineLevel="0" collapsed="false">
      <c r="B227" s="7" t="s">
        <v>575</v>
      </c>
      <c r="C227" s="7" t="s">
        <v>576</v>
      </c>
      <c r="D227" s="7" t="s">
        <v>292</v>
      </c>
      <c r="E227" s="7" t="s">
        <v>293</v>
      </c>
      <c r="F227" s="7" t="s">
        <v>296</v>
      </c>
      <c r="G227" s="7" t="s">
        <v>297</v>
      </c>
      <c r="H227" s="11" t="n">
        <v>299422775.85</v>
      </c>
      <c r="I227" s="11" t="n">
        <v>330005818.63</v>
      </c>
      <c r="J227" s="12" t="n">
        <v>0</v>
      </c>
      <c r="K227" s="21" t="n">
        <v>180184060.14</v>
      </c>
    </row>
    <row r="228" customFormat="false" ht="12.75" hidden="false" customHeight="false" outlineLevel="0" collapsed="false">
      <c r="B228" s="7" t="s">
        <v>575</v>
      </c>
      <c r="C228" s="7" t="s">
        <v>576</v>
      </c>
      <c r="D228" s="7" t="s">
        <v>292</v>
      </c>
      <c r="E228" s="7" t="s">
        <v>293</v>
      </c>
      <c r="F228" s="7" t="s">
        <v>298</v>
      </c>
      <c r="G228" s="7" t="s">
        <v>299</v>
      </c>
      <c r="H228" s="11" t="n">
        <v>518697.08</v>
      </c>
      <c r="I228" s="11" t="n">
        <v>557409.07</v>
      </c>
      <c r="J228" s="12" t="n">
        <v>0</v>
      </c>
      <c r="K228" s="21" t="n">
        <v>361310.53</v>
      </c>
    </row>
    <row r="229" customFormat="false" ht="12.75" hidden="false" customHeight="false" outlineLevel="0" collapsed="false">
      <c r="B229" s="7" t="s">
        <v>575</v>
      </c>
      <c r="C229" s="7" t="s">
        <v>576</v>
      </c>
      <c r="D229" s="7" t="s">
        <v>292</v>
      </c>
      <c r="E229" s="7" t="s">
        <v>293</v>
      </c>
      <c r="F229" s="7" t="s">
        <v>300</v>
      </c>
      <c r="G229" s="7" t="s">
        <v>301</v>
      </c>
      <c r="H229" s="11" t="n">
        <v>87841.44</v>
      </c>
      <c r="I229" s="11" t="n">
        <v>96511.89</v>
      </c>
      <c r="J229" s="12" t="n">
        <v>0</v>
      </c>
      <c r="K229" s="21" t="n">
        <v>52591.17</v>
      </c>
    </row>
    <row r="230" customFormat="false" ht="12.75" hidden="false" customHeight="false" outlineLevel="0" collapsed="false">
      <c r="B230" s="7" t="s">
        <v>575</v>
      </c>
      <c r="C230" s="7" t="s">
        <v>576</v>
      </c>
      <c r="D230" s="7" t="s">
        <v>292</v>
      </c>
      <c r="E230" s="7" t="s">
        <v>293</v>
      </c>
      <c r="F230" s="7" t="s">
        <v>302</v>
      </c>
      <c r="G230" s="7" t="s">
        <v>303</v>
      </c>
      <c r="H230" s="11" t="n">
        <v>2044545</v>
      </c>
      <c r="I230" s="11" t="n">
        <v>2254779.39</v>
      </c>
      <c r="J230" s="12" t="n">
        <v>0</v>
      </c>
      <c r="K230" s="21" t="n">
        <v>1159256.89</v>
      </c>
    </row>
    <row r="231" customFormat="false" ht="12.75" hidden="false" customHeight="false" outlineLevel="0" collapsed="false">
      <c r="B231" s="7" t="s">
        <v>575</v>
      </c>
      <c r="C231" s="7" t="s">
        <v>576</v>
      </c>
      <c r="D231" s="7" t="s">
        <v>292</v>
      </c>
      <c r="E231" s="7" t="s">
        <v>293</v>
      </c>
      <c r="F231" s="7" t="s">
        <v>304</v>
      </c>
      <c r="G231" s="7" t="s">
        <v>305</v>
      </c>
      <c r="H231" s="11" t="n">
        <v>743571.36</v>
      </c>
      <c r="I231" s="11" t="n">
        <v>816965.89</v>
      </c>
      <c r="J231" s="12" t="n">
        <v>0</v>
      </c>
      <c r="K231" s="21" t="n">
        <v>445180.21</v>
      </c>
    </row>
    <row r="232" customFormat="false" ht="12.75" hidden="false" customHeight="false" outlineLevel="0" collapsed="false">
      <c r="B232" s="7" t="s">
        <v>575</v>
      </c>
      <c r="C232" s="7" t="s">
        <v>576</v>
      </c>
      <c r="D232" s="7" t="s">
        <v>292</v>
      </c>
      <c r="E232" s="7" t="s">
        <v>293</v>
      </c>
      <c r="F232" s="7" t="s">
        <v>306</v>
      </c>
      <c r="G232" s="7" t="s">
        <v>307</v>
      </c>
      <c r="H232" s="11" t="n">
        <v>175040.76</v>
      </c>
      <c r="I232" s="11" t="n">
        <v>192318.47</v>
      </c>
      <c r="J232" s="12" t="n">
        <v>0</v>
      </c>
      <c r="K232" s="21" t="n">
        <v>104798.09</v>
      </c>
    </row>
    <row r="233" customFormat="false" ht="12.75" hidden="false" customHeight="false" outlineLevel="0" collapsed="false">
      <c r="B233" s="7" t="s">
        <v>575</v>
      </c>
      <c r="C233" s="7" t="s">
        <v>576</v>
      </c>
      <c r="D233" s="7" t="s">
        <v>292</v>
      </c>
      <c r="E233" s="7" t="s">
        <v>293</v>
      </c>
      <c r="F233" s="7" t="s">
        <v>308</v>
      </c>
      <c r="G233" s="7" t="s">
        <v>309</v>
      </c>
      <c r="H233" s="11" t="n">
        <v>1802957.7</v>
      </c>
      <c r="I233" s="11" t="n">
        <v>2045918.04</v>
      </c>
      <c r="J233" s="12" t="n">
        <v>0</v>
      </c>
      <c r="K233" s="21" t="n">
        <v>1144439.16</v>
      </c>
    </row>
    <row r="234" customFormat="false" ht="12.75" hidden="false" customHeight="false" outlineLevel="0" collapsed="false">
      <c r="B234" s="7" t="s">
        <v>575</v>
      </c>
      <c r="C234" s="7" t="s">
        <v>576</v>
      </c>
      <c r="D234" s="7" t="s">
        <v>292</v>
      </c>
      <c r="E234" s="7" t="s">
        <v>293</v>
      </c>
      <c r="F234" s="7" t="s">
        <v>310</v>
      </c>
      <c r="G234" s="7" t="s">
        <v>311</v>
      </c>
      <c r="H234" s="11" t="n">
        <v>29244797.12</v>
      </c>
      <c r="I234" s="11" t="n">
        <v>31293245.09</v>
      </c>
      <c r="J234" s="12" t="n">
        <v>0</v>
      </c>
      <c r="K234" s="21" t="n">
        <v>17757158.06</v>
      </c>
    </row>
    <row r="235" customFormat="false" ht="12.75" hidden="false" customHeight="false" outlineLevel="0" collapsed="false">
      <c r="B235" s="7" t="s">
        <v>575</v>
      </c>
      <c r="C235" s="7" t="s">
        <v>576</v>
      </c>
      <c r="D235" s="7" t="s">
        <v>292</v>
      </c>
      <c r="E235" s="7" t="s">
        <v>293</v>
      </c>
      <c r="F235" s="7" t="s">
        <v>312</v>
      </c>
      <c r="G235" s="7" t="s">
        <v>313</v>
      </c>
      <c r="H235" s="11" t="n">
        <v>64906.08</v>
      </c>
      <c r="I235" s="11" t="n">
        <v>71312.63</v>
      </c>
      <c r="J235" s="12" t="n">
        <v>0</v>
      </c>
      <c r="K235" s="21" t="n">
        <v>38859.59</v>
      </c>
    </row>
    <row r="236" customFormat="false" ht="12.75" hidden="false" customHeight="false" outlineLevel="0" collapsed="false">
      <c r="B236" s="7" t="s">
        <v>575</v>
      </c>
      <c r="C236" s="7" t="s">
        <v>576</v>
      </c>
      <c r="D236" s="7" t="s">
        <v>292</v>
      </c>
      <c r="E236" s="7" t="s">
        <v>293</v>
      </c>
      <c r="F236" s="7" t="s">
        <v>314</v>
      </c>
      <c r="G236" s="7" t="s">
        <v>315</v>
      </c>
      <c r="H236" s="11" t="n">
        <v>1446176.32</v>
      </c>
      <c r="I236" s="11" t="n">
        <v>1591230.32</v>
      </c>
      <c r="J236" s="12" t="n">
        <v>0</v>
      </c>
      <c r="K236" s="21" t="n">
        <v>873142.16</v>
      </c>
    </row>
    <row r="237" customFormat="false" ht="12.75" hidden="false" customHeight="false" outlineLevel="0" collapsed="false">
      <c r="B237" s="7" t="s">
        <v>575</v>
      </c>
      <c r="C237" s="7" t="s">
        <v>576</v>
      </c>
      <c r="D237" s="7" t="s">
        <v>292</v>
      </c>
      <c r="E237" s="7" t="s">
        <v>293</v>
      </c>
      <c r="F237" s="7" t="s">
        <v>316</v>
      </c>
      <c r="G237" s="7" t="s">
        <v>317</v>
      </c>
      <c r="H237" s="11" t="n">
        <v>822090.04</v>
      </c>
      <c r="I237" s="11" t="n">
        <v>850426.44</v>
      </c>
      <c r="J237" s="12" t="n">
        <v>0</v>
      </c>
      <c r="K237" s="21" t="n">
        <v>506881.42</v>
      </c>
    </row>
    <row r="238" customFormat="false" ht="12.75" hidden="false" customHeight="false" outlineLevel="0" collapsed="false">
      <c r="B238" s="7" t="s">
        <v>575</v>
      </c>
      <c r="C238" s="7" t="s">
        <v>576</v>
      </c>
      <c r="D238" s="7" t="s">
        <v>292</v>
      </c>
      <c r="E238" s="7" t="s">
        <v>293</v>
      </c>
      <c r="F238" s="7" t="s">
        <v>318</v>
      </c>
      <c r="G238" s="7" t="s">
        <v>319</v>
      </c>
      <c r="H238" s="11" t="n">
        <v>98317.2</v>
      </c>
      <c r="I238" s="11" t="n">
        <v>112925.17</v>
      </c>
      <c r="J238" s="12" t="n">
        <v>0</v>
      </c>
      <c r="K238" s="21" t="n">
        <v>62266.57</v>
      </c>
    </row>
    <row r="239" customFormat="false" ht="12.75" hidden="false" customHeight="false" outlineLevel="0" collapsed="false">
      <c r="B239" s="7" t="s">
        <v>575</v>
      </c>
      <c r="C239" s="7" t="s">
        <v>576</v>
      </c>
      <c r="D239" s="7" t="s">
        <v>292</v>
      </c>
      <c r="E239" s="7" t="s">
        <v>293</v>
      </c>
      <c r="F239" s="7" t="s">
        <v>320</v>
      </c>
      <c r="G239" s="7" t="s">
        <v>321</v>
      </c>
      <c r="H239" s="11" t="n">
        <v>331744.04</v>
      </c>
      <c r="I239" s="11" t="n">
        <v>403072.22</v>
      </c>
      <c r="J239" s="12" t="n">
        <v>0</v>
      </c>
      <c r="K239" s="21" t="n">
        <v>269700.2</v>
      </c>
    </row>
    <row r="240" customFormat="false" ht="12.75" hidden="false" customHeight="false" outlineLevel="0" collapsed="false">
      <c r="B240" s="7" t="s">
        <v>575</v>
      </c>
      <c r="C240" s="7" t="s">
        <v>576</v>
      </c>
      <c r="D240" s="7" t="s">
        <v>292</v>
      </c>
      <c r="E240" s="7" t="s">
        <v>293</v>
      </c>
      <c r="F240" s="7" t="s">
        <v>322</v>
      </c>
      <c r="G240" s="7" t="s">
        <v>323</v>
      </c>
      <c r="H240" s="11" t="n">
        <v>557309.6</v>
      </c>
      <c r="I240" s="11" t="n">
        <v>553146.69</v>
      </c>
      <c r="J240" s="12" t="n">
        <v>0</v>
      </c>
      <c r="K240" s="21" t="n">
        <v>281317.65</v>
      </c>
    </row>
    <row r="241" customFormat="false" ht="12.75" hidden="true" customHeight="false" outlineLevel="0" collapsed="false">
      <c r="B241" s="7" t="s">
        <v>575</v>
      </c>
      <c r="C241" s="7" t="s">
        <v>576</v>
      </c>
      <c r="D241" s="7" t="s">
        <v>708</v>
      </c>
      <c r="E241" s="7" t="s">
        <v>709</v>
      </c>
      <c r="F241" s="7" t="s">
        <v>33</v>
      </c>
      <c r="G241" s="7" t="s">
        <v>34</v>
      </c>
      <c r="H241" s="11" t="n">
        <v>2308976</v>
      </c>
      <c r="I241" s="11" t="n">
        <v>2402561.05</v>
      </c>
      <c r="J241" s="12" t="n">
        <v>0</v>
      </c>
      <c r="K241" s="11" t="n">
        <v>1171077.08</v>
      </c>
    </row>
    <row r="242" customFormat="false" ht="12.75" hidden="true" customHeight="false" outlineLevel="0" collapsed="false">
      <c r="B242" s="7" t="s">
        <v>575</v>
      </c>
      <c r="C242" s="7" t="s">
        <v>576</v>
      </c>
      <c r="D242" s="7" t="s">
        <v>708</v>
      </c>
      <c r="E242" s="7" t="s">
        <v>709</v>
      </c>
      <c r="F242" s="7" t="s">
        <v>35</v>
      </c>
      <c r="G242" s="7" t="s">
        <v>36</v>
      </c>
      <c r="H242" s="11" t="n">
        <v>2264673</v>
      </c>
      <c r="I242" s="11" t="n">
        <v>2476153.32</v>
      </c>
      <c r="J242" s="11" t="n">
        <v>33181.11</v>
      </c>
      <c r="K242" s="11" t="n">
        <v>1120653.02</v>
      </c>
    </row>
    <row r="243" customFormat="false" ht="12.75" hidden="true" customHeight="false" outlineLevel="0" collapsed="false">
      <c r="B243" s="7" t="s">
        <v>575</v>
      </c>
      <c r="C243" s="7" t="s">
        <v>576</v>
      </c>
      <c r="D243" s="7" t="s">
        <v>710</v>
      </c>
      <c r="E243" s="7" t="s">
        <v>711</v>
      </c>
      <c r="F243" s="7" t="s">
        <v>33</v>
      </c>
      <c r="G243" s="7" t="s">
        <v>34</v>
      </c>
      <c r="H243" s="11" t="n">
        <v>18174471.29</v>
      </c>
      <c r="I243" s="11" t="n">
        <v>18560159.58</v>
      </c>
      <c r="J243" s="12" t="n">
        <v>0</v>
      </c>
      <c r="K243" s="11" t="n">
        <v>8550499.53</v>
      </c>
    </row>
    <row r="244" customFormat="false" ht="12.75" hidden="true" customHeight="false" outlineLevel="0" collapsed="false">
      <c r="B244" s="7" t="s">
        <v>575</v>
      </c>
      <c r="C244" s="7" t="s">
        <v>576</v>
      </c>
      <c r="D244" s="7" t="s">
        <v>710</v>
      </c>
      <c r="E244" s="7" t="s">
        <v>711</v>
      </c>
      <c r="F244" s="7" t="s">
        <v>35</v>
      </c>
      <c r="G244" s="7" t="s">
        <v>36</v>
      </c>
      <c r="H244" s="11" t="n">
        <v>3544053.45</v>
      </c>
      <c r="I244" s="11" t="n">
        <v>3862971.9</v>
      </c>
      <c r="J244" s="12" t="n">
        <v>0</v>
      </c>
      <c r="K244" s="11" t="n">
        <v>1945201.2</v>
      </c>
    </row>
    <row r="245" customFormat="false" ht="12.75" hidden="true" customHeight="false" outlineLevel="0" collapsed="false">
      <c r="B245" s="7" t="s">
        <v>575</v>
      </c>
      <c r="C245" s="7" t="s">
        <v>576</v>
      </c>
      <c r="D245" s="7" t="s">
        <v>712</v>
      </c>
      <c r="E245" s="7" t="s">
        <v>713</v>
      </c>
      <c r="F245" s="7" t="s">
        <v>33</v>
      </c>
      <c r="G245" s="7" t="s">
        <v>34</v>
      </c>
      <c r="H245" s="11" t="n">
        <v>7670940.36</v>
      </c>
      <c r="I245" s="11" t="n">
        <v>8052827.42</v>
      </c>
      <c r="J245" s="12" t="n">
        <v>0</v>
      </c>
      <c r="K245" s="11" t="n">
        <v>3269134.67</v>
      </c>
    </row>
    <row r="246" customFormat="false" ht="12.75" hidden="true" customHeight="false" outlineLevel="0" collapsed="false">
      <c r="B246" s="7" t="s">
        <v>575</v>
      </c>
      <c r="C246" s="7" t="s">
        <v>576</v>
      </c>
      <c r="D246" s="7" t="s">
        <v>712</v>
      </c>
      <c r="E246" s="7" t="s">
        <v>713</v>
      </c>
      <c r="F246" s="7" t="s">
        <v>35</v>
      </c>
      <c r="G246" s="7" t="s">
        <v>36</v>
      </c>
      <c r="H246" s="11" t="n">
        <v>6419490.11</v>
      </c>
      <c r="I246" s="11" t="n">
        <v>6914777.52</v>
      </c>
      <c r="J246" s="12" t="n">
        <v>0</v>
      </c>
      <c r="K246" s="11" t="n">
        <v>3071282.3</v>
      </c>
    </row>
    <row r="247" customFormat="false" ht="12.75" hidden="true" customHeight="false" outlineLevel="0" collapsed="false">
      <c r="B247" s="7" t="s">
        <v>575</v>
      </c>
      <c r="C247" s="7" t="s">
        <v>576</v>
      </c>
      <c r="D247" s="7" t="s">
        <v>714</v>
      </c>
      <c r="E247" s="7" t="s">
        <v>715</v>
      </c>
      <c r="F247" s="7" t="s">
        <v>33</v>
      </c>
      <c r="G247" s="7" t="s">
        <v>34</v>
      </c>
      <c r="H247" s="11" t="n">
        <v>12333751</v>
      </c>
      <c r="I247" s="11" t="n">
        <v>11218554.77</v>
      </c>
      <c r="J247" s="12" t="n">
        <v>0</v>
      </c>
      <c r="K247" s="11" t="n">
        <v>5231822</v>
      </c>
    </row>
    <row r="248" customFormat="false" ht="12.75" hidden="true" customHeight="false" outlineLevel="0" collapsed="false">
      <c r="B248" s="7" t="s">
        <v>575</v>
      </c>
      <c r="C248" s="7" t="s">
        <v>576</v>
      </c>
      <c r="D248" s="7" t="s">
        <v>714</v>
      </c>
      <c r="E248" s="7" t="s">
        <v>715</v>
      </c>
      <c r="F248" s="7" t="s">
        <v>35</v>
      </c>
      <c r="G248" s="7" t="s">
        <v>36</v>
      </c>
      <c r="H248" s="11" t="n">
        <v>5884640</v>
      </c>
      <c r="I248" s="11" t="n">
        <v>6343223.91</v>
      </c>
      <c r="J248" s="12" t="n">
        <v>0</v>
      </c>
      <c r="K248" s="11" t="n">
        <v>3222954.91</v>
      </c>
    </row>
    <row r="249" customFormat="false" ht="12.75" hidden="true" customHeight="false" outlineLevel="0" collapsed="false">
      <c r="B249" s="7" t="s">
        <v>575</v>
      </c>
      <c r="C249" s="7" t="s">
        <v>576</v>
      </c>
      <c r="D249" s="7" t="s">
        <v>716</v>
      </c>
      <c r="E249" s="7" t="s">
        <v>717</v>
      </c>
      <c r="F249" s="7" t="s">
        <v>33</v>
      </c>
      <c r="G249" s="7" t="s">
        <v>34</v>
      </c>
      <c r="H249" s="11" t="n">
        <v>17014252.37</v>
      </c>
      <c r="I249" s="11" t="n">
        <v>17940242.89</v>
      </c>
      <c r="J249" s="11" t="n">
        <v>22262.41</v>
      </c>
      <c r="K249" s="11" t="n">
        <v>8692435.15</v>
      </c>
    </row>
    <row r="250" customFormat="false" ht="12.75" hidden="true" customHeight="false" outlineLevel="0" collapsed="false">
      <c r="B250" s="7" t="s">
        <v>575</v>
      </c>
      <c r="C250" s="7" t="s">
        <v>576</v>
      </c>
      <c r="D250" s="7" t="s">
        <v>716</v>
      </c>
      <c r="E250" s="7" t="s">
        <v>717</v>
      </c>
      <c r="F250" s="7" t="s">
        <v>35</v>
      </c>
      <c r="G250" s="7" t="s">
        <v>36</v>
      </c>
      <c r="H250" s="11" t="n">
        <v>4901025.89</v>
      </c>
      <c r="I250" s="11" t="n">
        <v>5632372.39</v>
      </c>
      <c r="J250" s="11" t="n">
        <v>96609.34</v>
      </c>
      <c r="K250" s="11" t="n">
        <v>2648514.76</v>
      </c>
    </row>
    <row r="251" customFormat="false" ht="12.75" hidden="true" customHeight="false" outlineLevel="0" collapsed="false">
      <c r="B251" s="7" t="s">
        <v>575</v>
      </c>
      <c r="C251" s="7" t="s">
        <v>576</v>
      </c>
      <c r="D251" s="7" t="s">
        <v>718</v>
      </c>
      <c r="E251" s="7" t="s">
        <v>719</v>
      </c>
      <c r="F251" s="7" t="s">
        <v>33</v>
      </c>
      <c r="G251" s="7" t="s">
        <v>34</v>
      </c>
      <c r="H251" s="11" t="n">
        <v>6082184.12</v>
      </c>
      <c r="I251" s="11" t="n">
        <v>1375231.9</v>
      </c>
      <c r="J251" s="12" t="n">
        <v>0</v>
      </c>
      <c r="K251" s="11" t="n">
        <v>1375231.9</v>
      </c>
    </row>
    <row r="252" customFormat="false" ht="12.75" hidden="true" customHeight="false" outlineLevel="0" collapsed="false">
      <c r="B252" s="7" t="s">
        <v>575</v>
      </c>
      <c r="C252" s="7" t="s">
        <v>576</v>
      </c>
      <c r="D252" s="7" t="s">
        <v>718</v>
      </c>
      <c r="E252" s="7" t="s">
        <v>719</v>
      </c>
      <c r="F252" s="7" t="s">
        <v>35</v>
      </c>
      <c r="G252" s="7" t="s">
        <v>36</v>
      </c>
      <c r="H252" s="11" t="n">
        <v>5292059.25</v>
      </c>
      <c r="I252" s="11" t="n">
        <v>1186975.59</v>
      </c>
      <c r="J252" s="12" t="n">
        <v>0</v>
      </c>
      <c r="K252" s="11" t="n">
        <v>1186975.59</v>
      </c>
    </row>
    <row r="253" customFormat="false" ht="12.75" hidden="true" customHeight="false" outlineLevel="0" collapsed="false">
      <c r="B253" s="7" t="s">
        <v>575</v>
      </c>
      <c r="C253" s="7" t="s">
        <v>576</v>
      </c>
      <c r="D253" s="7" t="s">
        <v>31</v>
      </c>
      <c r="E253" s="7" t="s">
        <v>32</v>
      </c>
      <c r="F253" s="7" t="s">
        <v>33</v>
      </c>
      <c r="G253" s="7" t="s">
        <v>34</v>
      </c>
      <c r="H253" s="12" t="n">
        <v>0</v>
      </c>
      <c r="I253" s="11" t="n">
        <v>1192459.36</v>
      </c>
      <c r="J253" s="12" t="n">
        <v>0</v>
      </c>
      <c r="K253" s="11" t="n">
        <v>1192459.36</v>
      </c>
    </row>
    <row r="254" customFormat="false" ht="12.75" hidden="true" customHeight="false" outlineLevel="0" collapsed="false">
      <c r="B254" s="7" t="s">
        <v>575</v>
      </c>
      <c r="C254" s="7" t="s">
        <v>576</v>
      </c>
      <c r="D254" s="7" t="s">
        <v>31</v>
      </c>
      <c r="E254" s="7" t="s">
        <v>32</v>
      </c>
      <c r="F254" s="7" t="s">
        <v>35</v>
      </c>
      <c r="G254" s="7" t="s">
        <v>36</v>
      </c>
      <c r="H254" s="12" t="n">
        <v>0</v>
      </c>
      <c r="I254" s="11" t="n">
        <v>75000</v>
      </c>
      <c r="J254" s="12" t="n">
        <v>0</v>
      </c>
      <c r="K254" s="11" t="n">
        <v>75000</v>
      </c>
    </row>
    <row r="255" customFormat="false" ht="12.75" hidden="true" customHeight="false" outlineLevel="0" collapsed="false">
      <c r="B255" s="7" t="s">
        <v>575</v>
      </c>
      <c r="C255" s="7" t="s">
        <v>576</v>
      </c>
      <c r="D255" s="7" t="s">
        <v>473</v>
      </c>
      <c r="E255" s="7" t="s">
        <v>474</v>
      </c>
      <c r="F255" s="7" t="s">
        <v>33</v>
      </c>
      <c r="G255" s="7" t="s">
        <v>34</v>
      </c>
      <c r="H255" s="12" t="n">
        <v>0</v>
      </c>
      <c r="I255" s="11" t="n">
        <v>1000000</v>
      </c>
      <c r="J255" s="12" t="n">
        <v>0</v>
      </c>
      <c r="K255" s="12" t="n">
        <v>0</v>
      </c>
    </row>
    <row r="256" customFormat="false" ht="12.75" hidden="true" customHeight="false" outlineLevel="0" collapsed="false">
      <c r="B256" s="7" t="s">
        <v>575</v>
      </c>
      <c r="C256" s="7" t="s">
        <v>576</v>
      </c>
      <c r="D256" s="7" t="s">
        <v>720</v>
      </c>
      <c r="E256" s="7" t="s">
        <v>721</v>
      </c>
      <c r="F256" s="7" t="s">
        <v>33</v>
      </c>
      <c r="G256" s="7" t="s">
        <v>34</v>
      </c>
      <c r="H256" s="11" t="n">
        <v>2445360.2</v>
      </c>
      <c r="I256" s="11" t="n">
        <v>2432696.15</v>
      </c>
      <c r="J256" s="12" t="n">
        <v>0</v>
      </c>
      <c r="K256" s="11" t="n">
        <v>1205795.59</v>
      </c>
    </row>
    <row r="257" customFormat="false" ht="12.75" hidden="true" customHeight="false" outlineLevel="0" collapsed="false">
      <c r="B257" s="7" t="s">
        <v>575</v>
      </c>
      <c r="C257" s="7" t="s">
        <v>576</v>
      </c>
      <c r="D257" s="7" t="s">
        <v>720</v>
      </c>
      <c r="E257" s="7" t="s">
        <v>721</v>
      </c>
      <c r="F257" s="7" t="s">
        <v>35</v>
      </c>
      <c r="G257" s="7" t="s">
        <v>36</v>
      </c>
      <c r="H257" s="11" t="n">
        <v>2219218.6</v>
      </c>
      <c r="I257" s="11" t="n">
        <v>2299183.94</v>
      </c>
      <c r="J257" s="11" t="n">
        <v>26197.34</v>
      </c>
      <c r="K257" s="11" t="n">
        <v>1022619</v>
      </c>
    </row>
    <row r="258" customFormat="false" ht="12.75" hidden="true" customHeight="false" outlineLevel="0" collapsed="false">
      <c r="B258" s="7" t="s">
        <v>575</v>
      </c>
      <c r="C258" s="7" t="s">
        <v>576</v>
      </c>
      <c r="D258" s="7" t="s">
        <v>722</v>
      </c>
      <c r="E258" s="7" t="s">
        <v>723</v>
      </c>
      <c r="F258" s="7" t="s">
        <v>33</v>
      </c>
      <c r="G258" s="7" t="s">
        <v>34</v>
      </c>
      <c r="H258" s="11" t="n">
        <v>7459472.85</v>
      </c>
      <c r="I258" s="11" t="n">
        <v>7608021.44</v>
      </c>
      <c r="J258" s="12" t="n">
        <v>0</v>
      </c>
      <c r="K258" s="11" t="n">
        <v>4517076.44</v>
      </c>
    </row>
    <row r="259" customFormat="false" ht="12.75" hidden="true" customHeight="false" outlineLevel="0" collapsed="false">
      <c r="B259" s="7" t="s">
        <v>575</v>
      </c>
      <c r="C259" s="7" t="s">
        <v>576</v>
      </c>
      <c r="D259" s="7" t="s">
        <v>722</v>
      </c>
      <c r="E259" s="7" t="s">
        <v>723</v>
      </c>
      <c r="F259" s="7" t="s">
        <v>35</v>
      </c>
      <c r="G259" s="7" t="s">
        <v>36</v>
      </c>
      <c r="H259" s="11" t="n">
        <v>6883391</v>
      </c>
      <c r="I259" s="11" t="n">
        <v>7319466.49</v>
      </c>
      <c r="J259" s="12" t="n">
        <v>0</v>
      </c>
      <c r="K259" s="11" t="n">
        <v>3312700.21</v>
      </c>
    </row>
    <row r="260" customFormat="false" ht="12.75" hidden="true" customHeight="false" outlineLevel="0" collapsed="false">
      <c r="B260" s="7" t="s">
        <v>575</v>
      </c>
      <c r="C260" s="7" t="s">
        <v>576</v>
      </c>
      <c r="D260" s="7" t="s">
        <v>724</v>
      </c>
      <c r="E260" s="7" t="s">
        <v>725</v>
      </c>
      <c r="F260" s="7" t="s">
        <v>33</v>
      </c>
      <c r="G260" s="7" t="s">
        <v>34</v>
      </c>
      <c r="H260" s="11" t="n">
        <v>3479358.13</v>
      </c>
      <c r="I260" s="11" t="n">
        <v>3816699.13</v>
      </c>
      <c r="J260" s="12" t="n">
        <v>0</v>
      </c>
      <c r="K260" s="11" t="n">
        <v>1863883.95</v>
      </c>
    </row>
    <row r="261" customFormat="false" ht="12.75" hidden="true" customHeight="false" outlineLevel="0" collapsed="false">
      <c r="B261" s="7" t="s">
        <v>575</v>
      </c>
      <c r="C261" s="7" t="s">
        <v>576</v>
      </c>
      <c r="D261" s="7" t="s">
        <v>724</v>
      </c>
      <c r="E261" s="7" t="s">
        <v>725</v>
      </c>
      <c r="F261" s="7" t="s">
        <v>35</v>
      </c>
      <c r="G261" s="7" t="s">
        <v>36</v>
      </c>
      <c r="H261" s="11" t="n">
        <v>4685933.01</v>
      </c>
      <c r="I261" s="11" t="n">
        <v>6096546.15</v>
      </c>
      <c r="J261" s="12" t="n">
        <v>0</v>
      </c>
      <c r="K261" s="11" t="n">
        <v>2997067.01</v>
      </c>
    </row>
    <row r="262" customFormat="false" ht="12.75" hidden="true" customHeight="false" outlineLevel="0" collapsed="false">
      <c r="B262" s="7" t="s">
        <v>575</v>
      </c>
      <c r="C262" s="7" t="s">
        <v>576</v>
      </c>
      <c r="D262" s="7" t="s">
        <v>482</v>
      </c>
      <c r="E262" s="7" t="s">
        <v>483</v>
      </c>
      <c r="F262" s="7" t="s">
        <v>35</v>
      </c>
      <c r="G262" s="7" t="s">
        <v>36</v>
      </c>
      <c r="H262" s="12" t="n">
        <v>0</v>
      </c>
      <c r="I262" s="11" t="n">
        <v>459643.16</v>
      </c>
      <c r="J262" s="12" t="n">
        <v>0</v>
      </c>
      <c r="K262" s="11" t="n">
        <v>459643.16</v>
      </c>
    </row>
    <row r="263" customFormat="false" ht="12.75" hidden="true" customHeight="false" outlineLevel="0" collapsed="false">
      <c r="B263" s="7" t="s">
        <v>575</v>
      </c>
      <c r="C263" s="7" t="s">
        <v>576</v>
      </c>
      <c r="D263" s="7" t="s">
        <v>726</v>
      </c>
      <c r="E263" s="7" t="s">
        <v>727</v>
      </c>
      <c r="F263" s="7" t="s">
        <v>33</v>
      </c>
      <c r="G263" s="7" t="s">
        <v>34</v>
      </c>
      <c r="H263" s="11" t="n">
        <v>2980310.07</v>
      </c>
      <c r="I263" s="11" t="n">
        <v>3066028.07</v>
      </c>
      <c r="J263" s="11" t="n">
        <v>19116</v>
      </c>
      <c r="K263" s="11" t="n">
        <v>1230208.31</v>
      </c>
    </row>
    <row r="264" customFormat="false" ht="12.75" hidden="true" customHeight="false" outlineLevel="0" collapsed="false">
      <c r="B264" s="7" t="s">
        <v>575</v>
      </c>
      <c r="C264" s="7" t="s">
        <v>576</v>
      </c>
      <c r="D264" s="7" t="s">
        <v>726</v>
      </c>
      <c r="E264" s="7" t="s">
        <v>727</v>
      </c>
      <c r="F264" s="7" t="s">
        <v>35</v>
      </c>
      <c r="G264" s="7" t="s">
        <v>36</v>
      </c>
      <c r="H264" s="11" t="n">
        <v>4804294</v>
      </c>
      <c r="I264" s="11" t="n">
        <v>4928828.01</v>
      </c>
      <c r="J264" s="12" t="n">
        <v>0</v>
      </c>
      <c r="K264" s="11" t="n">
        <v>2248005.9</v>
      </c>
    </row>
    <row r="265" customFormat="false" ht="12.75" hidden="true" customHeight="false" outlineLevel="0" collapsed="false">
      <c r="B265" s="7" t="s">
        <v>575</v>
      </c>
      <c r="C265" s="7" t="s">
        <v>576</v>
      </c>
      <c r="D265" s="7" t="s">
        <v>380</v>
      </c>
      <c r="E265" s="7" t="s">
        <v>381</v>
      </c>
      <c r="F265" s="7" t="s">
        <v>33</v>
      </c>
      <c r="G265" s="7" t="s">
        <v>34</v>
      </c>
      <c r="H265" s="11" t="n">
        <v>44835866.77</v>
      </c>
      <c r="I265" s="11" t="n">
        <v>49390569.7</v>
      </c>
      <c r="J265" s="12" t="n">
        <v>0</v>
      </c>
      <c r="K265" s="11" t="n">
        <v>22212284.45</v>
      </c>
    </row>
    <row r="266" customFormat="false" ht="12.75" hidden="true" customHeight="false" outlineLevel="0" collapsed="false">
      <c r="B266" s="7" t="s">
        <v>575</v>
      </c>
      <c r="C266" s="7" t="s">
        <v>576</v>
      </c>
      <c r="D266" s="7" t="s">
        <v>380</v>
      </c>
      <c r="E266" s="7" t="s">
        <v>381</v>
      </c>
      <c r="F266" s="7" t="s">
        <v>35</v>
      </c>
      <c r="G266" s="7" t="s">
        <v>36</v>
      </c>
      <c r="H266" s="11" t="n">
        <v>3727162</v>
      </c>
      <c r="I266" s="11" t="n">
        <v>5824334.72</v>
      </c>
      <c r="J266" s="11" t="n">
        <v>351790.47</v>
      </c>
      <c r="K266" s="11" t="n">
        <v>2296076.56</v>
      </c>
    </row>
    <row r="267" customFormat="false" ht="12.75" hidden="false" customHeight="false" outlineLevel="0" collapsed="false">
      <c r="B267" s="7" t="s">
        <v>575</v>
      </c>
      <c r="C267" s="7" t="s">
        <v>576</v>
      </c>
      <c r="D267" s="7" t="s">
        <v>380</v>
      </c>
      <c r="E267" s="7" t="s">
        <v>381</v>
      </c>
      <c r="F267" s="7" t="s">
        <v>382</v>
      </c>
      <c r="G267" s="7" t="s">
        <v>383</v>
      </c>
      <c r="H267" s="11" t="n">
        <v>66970894.64</v>
      </c>
      <c r="I267" s="11" t="n">
        <v>67512114.47</v>
      </c>
      <c r="J267" s="12" t="n">
        <v>0</v>
      </c>
      <c r="K267" s="21" t="n">
        <v>29098664.39</v>
      </c>
    </row>
    <row r="268" customFormat="false" ht="12.75" hidden="true" customHeight="false" outlineLevel="0" collapsed="false">
      <c r="B268" s="7" t="s">
        <v>575</v>
      </c>
      <c r="C268" s="7" t="s">
        <v>576</v>
      </c>
      <c r="D268" s="7" t="s">
        <v>728</v>
      </c>
      <c r="E268" s="7" t="s">
        <v>729</v>
      </c>
      <c r="F268" s="7" t="s">
        <v>33</v>
      </c>
      <c r="G268" s="7" t="s">
        <v>34</v>
      </c>
      <c r="H268" s="11" t="n">
        <v>10761372</v>
      </c>
      <c r="I268" s="11" t="n">
        <v>11181909.98</v>
      </c>
      <c r="J268" s="12" t="n">
        <v>0</v>
      </c>
      <c r="K268" s="11" t="n">
        <v>5946123.49</v>
      </c>
    </row>
    <row r="269" customFormat="false" ht="12.75" hidden="true" customHeight="false" outlineLevel="0" collapsed="false">
      <c r="B269" s="7" t="s">
        <v>575</v>
      </c>
      <c r="C269" s="7" t="s">
        <v>576</v>
      </c>
      <c r="D269" s="7" t="s">
        <v>728</v>
      </c>
      <c r="E269" s="7" t="s">
        <v>729</v>
      </c>
      <c r="F269" s="7" t="s">
        <v>35</v>
      </c>
      <c r="G269" s="7" t="s">
        <v>36</v>
      </c>
      <c r="H269" s="11" t="n">
        <v>6325297.1</v>
      </c>
      <c r="I269" s="11" t="n">
        <v>6786125.72</v>
      </c>
      <c r="J269" s="12" t="n">
        <v>0</v>
      </c>
      <c r="K269" s="11" t="n">
        <v>3141224.62</v>
      </c>
    </row>
    <row r="270" customFormat="false" ht="12.75" hidden="true" customHeight="false" outlineLevel="0" collapsed="false">
      <c r="B270" s="7" t="s">
        <v>575</v>
      </c>
      <c r="C270" s="7" t="s">
        <v>576</v>
      </c>
      <c r="D270" s="7" t="s">
        <v>324</v>
      </c>
      <c r="E270" s="7" t="s">
        <v>325</v>
      </c>
      <c r="F270" s="7" t="s">
        <v>33</v>
      </c>
      <c r="G270" s="7" t="s">
        <v>34</v>
      </c>
      <c r="H270" s="11" t="n">
        <v>11696949</v>
      </c>
      <c r="I270" s="11" t="n">
        <v>12221751.66</v>
      </c>
      <c r="J270" s="12" t="n">
        <v>0</v>
      </c>
      <c r="K270" s="11" t="n">
        <v>5880639.01</v>
      </c>
    </row>
    <row r="271" customFormat="false" ht="12.75" hidden="true" customHeight="false" outlineLevel="0" collapsed="false">
      <c r="B271" s="7" t="s">
        <v>575</v>
      </c>
      <c r="C271" s="7" t="s">
        <v>576</v>
      </c>
      <c r="D271" s="7" t="s">
        <v>324</v>
      </c>
      <c r="E271" s="7" t="s">
        <v>325</v>
      </c>
      <c r="F271" s="7" t="s">
        <v>35</v>
      </c>
      <c r="G271" s="7" t="s">
        <v>36</v>
      </c>
      <c r="H271" s="11" t="n">
        <v>5378986</v>
      </c>
      <c r="I271" s="11" t="n">
        <v>6230144.86</v>
      </c>
      <c r="J271" s="12" t="n">
        <v>0</v>
      </c>
      <c r="K271" s="11" t="n">
        <v>3258006.36</v>
      </c>
    </row>
    <row r="272" customFormat="false" ht="12.75" hidden="false" customHeight="false" outlineLevel="0" collapsed="false">
      <c r="B272" s="7" t="s">
        <v>575</v>
      </c>
      <c r="C272" s="7" t="s">
        <v>576</v>
      </c>
      <c r="D272" s="7" t="s">
        <v>324</v>
      </c>
      <c r="E272" s="7" t="s">
        <v>325</v>
      </c>
      <c r="F272" s="7" t="s">
        <v>326</v>
      </c>
      <c r="G272" s="7" t="s">
        <v>327</v>
      </c>
      <c r="H272" s="11" t="n">
        <v>2717049</v>
      </c>
      <c r="I272" s="11" t="n">
        <v>2825380.9</v>
      </c>
      <c r="J272" s="12" t="n">
        <v>0</v>
      </c>
      <c r="K272" s="21" t="n">
        <v>1413749.9</v>
      </c>
    </row>
    <row r="273" customFormat="false" ht="12.75" hidden="false" customHeight="false" outlineLevel="0" collapsed="false">
      <c r="B273" s="7" t="s">
        <v>575</v>
      </c>
      <c r="C273" s="7" t="s">
        <v>576</v>
      </c>
      <c r="D273" s="7" t="s">
        <v>324</v>
      </c>
      <c r="E273" s="7" t="s">
        <v>325</v>
      </c>
      <c r="F273" s="7" t="s">
        <v>328</v>
      </c>
      <c r="G273" s="7" t="s">
        <v>329</v>
      </c>
      <c r="H273" s="11" t="n">
        <v>5037488</v>
      </c>
      <c r="I273" s="11" t="n">
        <v>5107321</v>
      </c>
      <c r="J273" s="12" t="n">
        <v>0</v>
      </c>
      <c r="K273" s="21" t="n">
        <v>2336515</v>
      </c>
    </row>
    <row r="274" customFormat="false" ht="12.75" hidden="false" customHeight="false" outlineLevel="0" collapsed="false">
      <c r="B274" s="7" t="s">
        <v>575</v>
      </c>
      <c r="C274" s="7" t="s">
        <v>576</v>
      </c>
      <c r="D274" s="7" t="s">
        <v>324</v>
      </c>
      <c r="E274" s="7" t="s">
        <v>325</v>
      </c>
      <c r="F274" s="7" t="s">
        <v>330</v>
      </c>
      <c r="G274" s="7" t="s">
        <v>331</v>
      </c>
      <c r="H274" s="11" t="n">
        <v>8709032</v>
      </c>
      <c r="I274" s="11" t="n">
        <v>8933720.38</v>
      </c>
      <c r="J274" s="12" t="n">
        <v>0</v>
      </c>
      <c r="K274" s="21" t="n">
        <v>4258521.77</v>
      </c>
    </row>
    <row r="275" customFormat="false" ht="12.75" hidden="false" customHeight="false" outlineLevel="0" collapsed="false">
      <c r="B275" s="7" t="s">
        <v>575</v>
      </c>
      <c r="C275" s="7" t="s">
        <v>576</v>
      </c>
      <c r="D275" s="7" t="s">
        <v>324</v>
      </c>
      <c r="E275" s="7" t="s">
        <v>325</v>
      </c>
      <c r="F275" s="7" t="s">
        <v>332</v>
      </c>
      <c r="G275" s="7" t="s">
        <v>333</v>
      </c>
      <c r="H275" s="11" t="n">
        <v>48622993</v>
      </c>
      <c r="I275" s="11" t="n">
        <v>49898785.67</v>
      </c>
      <c r="J275" s="12" t="n">
        <v>0</v>
      </c>
      <c r="K275" s="21" t="n">
        <v>22972172.31</v>
      </c>
    </row>
    <row r="276" customFormat="false" ht="12.75" hidden="false" customHeight="false" outlineLevel="0" collapsed="false">
      <c r="B276" s="7" t="s">
        <v>575</v>
      </c>
      <c r="C276" s="7" t="s">
        <v>576</v>
      </c>
      <c r="D276" s="7" t="s">
        <v>386</v>
      </c>
      <c r="E276" s="7" t="s">
        <v>387</v>
      </c>
      <c r="F276" s="7" t="s">
        <v>390</v>
      </c>
      <c r="G276" s="7" t="s">
        <v>391</v>
      </c>
      <c r="H276" s="11" t="n">
        <v>0.81</v>
      </c>
      <c r="I276" s="11" t="n">
        <v>0.81</v>
      </c>
      <c r="J276" s="12" t="n">
        <v>0</v>
      </c>
      <c r="K276" s="22" t="n">
        <v>0</v>
      </c>
    </row>
    <row r="277" customFormat="false" ht="12.75" hidden="true" customHeight="false" outlineLevel="0" collapsed="false">
      <c r="B277" s="7" t="s">
        <v>575</v>
      </c>
      <c r="C277" s="7" t="s">
        <v>576</v>
      </c>
      <c r="D277" s="7" t="s">
        <v>730</v>
      </c>
      <c r="E277" s="7" t="s">
        <v>731</v>
      </c>
      <c r="F277" s="7" t="s">
        <v>33</v>
      </c>
      <c r="G277" s="7" t="s">
        <v>34</v>
      </c>
      <c r="H277" s="11" t="n">
        <v>3899011.65</v>
      </c>
      <c r="I277" s="11" t="n">
        <v>4351870.99</v>
      </c>
      <c r="J277" s="11" t="n">
        <v>171255.56</v>
      </c>
      <c r="K277" s="11" t="n">
        <v>2033586.34</v>
      </c>
    </row>
    <row r="278" customFormat="false" ht="12.75" hidden="true" customHeight="false" outlineLevel="0" collapsed="false">
      <c r="B278" s="7" t="s">
        <v>575</v>
      </c>
      <c r="C278" s="7" t="s">
        <v>576</v>
      </c>
      <c r="D278" s="7" t="s">
        <v>730</v>
      </c>
      <c r="E278" s="7" t="s">
        <v>731</v>
      </c>
      <c r="F278" s="7" t="s">
        <v>35</v>
      </c>
      <c r="G278" s="7" t="s">
        <v>36</v>
      </c>
      <c r="H278" s="11" t="n">
        <v>4033988.24</v>
      </c>
      <c r="I278" s="11" t="n">
        <v>4522945.3</v>
      </c>
      <c r="J278" s="11" t="n">
        <v>227411.11</v>
      </c>
      <c r="K278" s="11" t="n">
        <v>1930749.87</v>
      </c>
    </row>
    <row r="279" customFormat="false" ht="12.75" hidden="true" customHeight="false" outlineLevel="0" collapsed="false">
      <c r="B279" s="7" t="s">
        <v>575</v>
      </c>
      <c r="C279" s="7" t="s">
        <v>576</v>
      </c>
      <c r="D279" s="7" t="s">
        <v>732</v>
      </c>
      <c r="E279" s="7" t="s">
        <v>733</v>
      </c>
      <c r="F279" s="7" t="s">
        <v>33</v>
      </c>
      <c r="G279" s="7" t="s">
        <v>34</v>
      </c>
      <c r="H279" s="11" t="n">
        <v>12590252</v>
      </c>
      <c r="I279" s="11" t="n">
        <v>13683734.31</v>
      </c>
      <c r="J279" s="12" t="n">
        <v>0</v>
      </c>
      <c r="K279" s="11" t="n">
        <v>6599204.3</v>
      </c>
    </row>
    <row r="280" customFormat="false" ht="12.75" hidden="true" customHeight="false" outlineLevel="0" collapsed="false">
      <c r="B280" s="7" t="s">
        <v>575</v>
      </c>
      <c r="C280" s="7" t="s">
        <v>576</v>
      </c>
      <c r="D280" s="7" t="s">
        <v>732</v>
      </c>
      <c r="E280" s="7" t="s">
        <v>733</v>
      </c>
      <c r="F280" s="7" t="s">
        <v>35</v>
      </c>
      <c r="G280" s="7" t="s">
        <v>36</v>
      </c>
      <c r="H280" s="11" t="n">
        <v>2842217</v>
      </c>
      <c r="I280" s="11" t="n">
        <v>3289736.39</v>
      </c>
      <c r="J280" s="12" t="n">
        <v>0</v>
      </c>
      <c r="K280" s="11" t="n">
        <v>1666132.39</v>
      </c>
    </row>
    <row r="281" customFormat="false" ht="12.75" hidden="true" customHeight="false" outlineLevel="0" collapsed="false">
      <c r="B281" s="7" t="s">
        <v>575</v>
      </c>
      <c r="C281" s="7" t="s">
        <v>576</v>
      </c>
      <c r="D281" s="7" t="s">
        <v>509</v>
      </c>
      <c r="E281" s="7" t="s">
        <v>510</v>
      </c>
      <c r="F281" s="7" t="s">
        <v>35</v>
      </c>
      <c r="G281" s="7" t="s">
        <v>36</v>
      </c>
      <c r="H281" s="12" t="n">
        <v>0</v>
      </c>
      <c r="I281" s="11" t="n">
        <v>47126</v>
      </c>
      <c r="J281" s="12" t="n">
        <v>0</v>
      </c>
      <c r="K281" s="11" t="n">
        <v>21700</v>
      </c>
    </row>
    <row r="282" customFormat="false" ht="12.75" hidden="true" customHeight="false" outlineLevel="0" collapsed="false">
      <c r="B282" s="7" t="s">
        <v>575</v>
      </c>
      <c r="C282" s="7" t="s">
        <v>576</v>
      </c>
      <c r="D282" s="7" t="s">
        <v>517</v>
      </c>
      <c r="E282" s="7" t="s">
        <v>518</v>
      </c>
      <c r="F282" s="7" t="s">
        <v>33</v>
      </c>
      <c r="G282" s="7" t="s">
        <v>34</v>
      </c>
      <c r="H282" s="12" t="n">
        <v>0</v>
      </c>
      <c r="I282" s="11" t="n">
        <v>24000</v>
      </c>
      <c r="J282" s="12" t="n">
        <v>0</v>
      </c>
      <c r="K282" s="12" t="n">
        <v>0</v>
      </c>
    </row>
    <row r="283" customFormat="false" ht="12.75" hidden="true" customHeight="false" outlineLevel="0" collapsed="false">
      <c r="B283" s="7" t="s">
        <v>575</v>
      </c>
      <c r="C283" s="7" t="s">
        <v>576</v>
      </c>
      <c r="D283" s="7" t="s">
        <v>517</v>
      </c>
      <c r="E283" s="7" t="s">
        <v>518</v>
      </c>
      <c r="F283" s="7" t="s">
        <v>35</v>
      </c>
      <c r="G283" s="7" t="s">
        <v>36</v>
      </c>
      <c r="H283" s="12" t="n">
        <v>0</v>
      </c>
      <c r="I283" s="11" t="n">
        <v>11000</v>
      </c>
      <c r="J283" s="12" t="n">
        <v>0</v>
      </c>
      <c r="K283" s="12" t="n">
        <v>0</v>
      </c>
    </row>
    <row r="284" customFormat="false" ht="12.75" hidden="true" customHeight="false" outlineLevel="0" collapsed="false">
      <c r="B284" s="7" t="s">
        <v>575</v>
      </c>
      <c r="C284" s="7" t="s">
        <v>576</v>
      </c>
      <c r="D284" s="7" t="s">
        <v>549</v>
      </c>
      <c r="E284" s="7" t="s">
        <v>550</v>
      </c>
      <c r="F284" s="7" t="s">
        <v>33</v>
      </c>
      <c r="G284" s="7" t="s">
        <v>34</v>
      </c>
      <c r="H284" s="12" t="n">
        <v>0</v>
      </c>
      <c r="I284" s="11" t="n">
        <v>61280.64</v>
      </c>
      <c r="J284" s="12" t="n">
        <v>0</v>
      </c>
      <c r="K284" s="11" t="n">
        <v>61280.64</v>
      </c>
    </row>
    <row r="285" customFormat="false" ht="12.75" hidden="true" customHeight="false" outlineLevel="0" collapsed="false">
      <c r="B285" s="7" t="s">
        <v>575</v>
      </c>
      <c r="C285" s="7" t="s">
        <v>576</v>
      </c>
      <c r="D285" s="7" t="s">
        <v>734</v>
      </c>
      <c r="E285" s="7" t="s">
        <v>735</v>
      </c>
      <c r="F285" s="7" t="s">
        <v>33</v>
      </c>
      <c r="G285" s="7" t="s">
        <v>34</v>
      </c>
      <c r="H285" s="11" t="n">
        <v>4865813</v>
      </c>
      <c r="I285" s="11" t="n">
        <v>4899999.27</v>
      </c>
      <c r="J285" s="12" t="n">
        <v>0</v>
      </c>
      <c r="K285" s="11" t="n">
        <v>2561508.5</v>
      </c>
    </row>
    <row r="286" customFormat="false" ht="12.75" hidden="true" customHeight="false" outlineLevel="0" collapsed="false">
      <c r="B286" s="7" t="s">
        <v>575</v>
      </c>
      <c r="C286" s="7" t="s">
        <v>576</v>
      </c>
      <c r="D286" s="7" t="s">
        <v>734</v>
      </c>
      <c r="E286" s="7" t="s">
        <v>735</v>
      </c>
      <c r="F286" s="7" t="s">
        <v>35</v>
      </c>
      <c r="G286" s="7" t="s">
        <v>36</v>
      </c>
      <c r="H286" s="11" t="n">
        <v>3700334.07</v>
      </c>
      <c r="I286" s="11" t="n">
        <v>4571271.92</v>
      </c>
      <c r="J286" s="11" t="n">
        <v>51670.46</v>
      </c>
      <c r="K286" s="11" t="n">
        <v>2137976.99</v>
      </c>
    </row>
    <row r="287" customFormat="false" ht="12.75" hidden="true" customHeight="false" outlineLevel="0" collapsed="false">
      <c r="B287" s="7" t="s">
        <v>575</v>
      </c>
      <c r="C287" s="7" t="s">
        <v>576</v>
      </c>
      <c r="D287" s="7" t="s">
        <v>736</v>
      </c>
      <c r="E287" s="7" t="s">
        <v>737</v>
      </c>
      <c r="F287" s="7" t="s">
        <v>33</v>
      </c>
      <c r="G287" s="7" t="s">
        <v>34</v>
      </c>
      <c r="H287" s="11" t="n">
        <v>4265898</v>
      </c>
      <c r="I287" s="11" t="n">
        <v>5110098.54</v>
      </c>
      <c r="J287" s="12" t="n">
        <v>0</v>
      </c>
      <c r="K287" s="11" t="n">
        <v>2324403.61</v>
      </c>
    </row>
    <row r="288" customFormat="false" ht="12.75" hidden="true" customHeight="false" outlineLevel="0" collapsed="false">
      <c r="B288" s="7" t="s">
        <v>575</v>
      </c>
      <c r="C288" s="7" t="s">
        <v>576</v>
      </c>
      <c r="D288" s="7" t="s">
        <v>736</v>
      </c>
      <c r="E288" s="7" t="s">
        <v>737</v>
      </c>
      <c r="F288" s="7" t="s">
        <v>35</v>
      </c>
      <c r="G288" s="7" t="s">
        <v>36</v>
      </c>
      <c r="H288" s="11" t="n">
        <v>4328566</v>
      </c>
      <c r="I288" s="11" t="n">
        <v>4561704.33</v>
      </c>
      <c r="J288" s="12" t="n">
        <v>0</v>
      </c>
      <c r="K288" s="11" t="n">
        <v>2192585.98</v>
      </c>
    </row>
    <row r="289" customFormat="false" ht="12.75" hidden="true" customHeight="false" outlineLevel="0" collapsed="false">
      <c r="B289" s="7" t="s">
        <v>575</v>
      </c>
      <c r="C289" s="7" t="s">
        <v>576</v>
      </c>
      <c r="D289" s="7" t="s">
        <v>738</v>
      </c>
      <c r="E289" s="7" t="s">
        <v>739</v>
      </c>
      <c r="F289" s="7" t="s">
        <v>33</v>
      </c>
      <c r="G289" s="7" t="s">
        <v>34</v>
      </c>
      <c r="H289" s="11" t="n">
        <v>5198719</v>
      </c>
      <c r="I289" s="11" t="n">
        <v>5251559.6</v>
      </c>
      <c r="J289" s="12" t="n">
        <v>0</v>
      </c>
      <c r="K289" s="11" t="n">
        <v>2701118.26</v>
      </c>
    </row>
    <row r="290" customFormat="false" ht="12.75" hidden="true" customHeight="false" outlineLevel="0" collapsed="false">
      <c r="B290" s="7" t="s">
        <v>575</v>
      </c>
      <c r="C290" s="7" t="s">
        <v>576</v>
      </c>
      <c r="D290" s="7" t="s">
        <v>738</v>
      </c>
      <c r="E290" s="7" t="s">
        <v>739</v>
      </c>
      <c r="F290" s="7" t="s">
        <v>35</v>
      </c>
      <c r="G290" s="7" t="s">
        <v>36</v>
      </c>
      <c r="H290" s="11" t="n">
        <v>4662762</v>
      </c>
      <c r="I290" s="11" t="n">
        <v>4879621.14</v>
      </c>
      <c r="J290" s="11" t="n">
        <v>102790.9</v>
      </c>
      <c r="K290" s="11" t="n">
        <v>2332163.56</v>
      </c>
    </row>
    <row r="291" customFormat="false" ht="12.75" hidden="true" customHeight="false" outlineLevel="0" collapsed="false">
      <c r="B291" s="7" t="s">
        <v>575</v>
      </c>
      <c r="C291" s="7" t="s">
        <v>576</v>
      </c>
      <c r="D291" s="7" t="s">
        <v>551</v>
      </c>
      <c r="E291" s="7" t="s">
        <v>552</v>
      </c>
      <c r="F291" s="7" t="s">
        <v>33</v>
      </c>
      <c r="G291" s="7" t="s">
        <v>34</v>
      </c>
      <c r="H291" s="12" t="n">
        <v>0</v>
      </c>
      <c r="I291" s="11" t="n">
        <v>323590.58</v>
      </c>
      <c r="J291" s="12" t="n">
        <v>0</v>
      </c>
      <c r="K291" s="11" t="n">
        <v>226513.41</v>
      </c>
    </row>
    <row r="292" customFormat="false" ht="12.75" hidden="true" customHeight="false" outlineLevel="0" collapsed="false">
      <c r="B292" s="7" t="s">
        <v>575</v>
      </c>
      <c r="C292" s="7" t="s">
        <v>576</v>
      </c>
      <c r="D292" s="7" t="s">
        <v>551</v>
      </c>
      <c r="E292" s="7" t="s">
        <v>552</v>
      </c>
      <c r="F292" s="7" t="s">
        <v>35</v>
      </c>
      <c r="G292" s="7" t="s">
        <v>36</v>
      </c>
      <c r="H292" s="12" t="n">
        <v>0</v>
      </c>
      <c r="I292" s="11" t="n">
        <v>107863.51</v>
      </c>
      <c r="J292" s="12" t="n">
        <v>0</v>
      </c>
      <c r="K292" s="11" t="n">
        <v>75504.48</v>
      </c>
    </row>
    <row r="293" customFormat="false" ht="12.75" hidden="true" customHeight="false" outlineLevel="0" collapsed="false">
      <c r="B293" s="7" t="s">
        <v>575</v>
      </c>
      <c r="C293" s="7" t="s">
        <v>576</v>
      </c>
      <c r="D293" s="7" t="s">
        <v>740</v>
      </c>
      <c r="E293" s="7" t="s">
        <v>741</v>
      </c>
      <c r="F293" s="7" t="s">
        <v>33</v>
      </c>
      <c r="G293" s="7" t="s">
        <v>34</v>
      </c>
      <c r="H293" s="11" t="n">
        <v>21473551.66</v>
      </c>
      <c r="I293" s="11" t="n">
        <v>22026302.35</v>
      </c>
      <c r="J293" s="12" t="n">
        <v>0</v>
      </c>
      <c r="K293" s="11" t="n">
        <v>11588764.73</v>
      </c>
    </row>
    <row r="294" customFormat="false" ht="12.75" hidden="true" customHeight="false" outlineLevel="0" collapsed="false">
      <c r="B294" s="7" t="s">
        <v>575</v>
      </c>
      <c r="C294" s="7" t="s">
        <v>576</v>
      </c>
      <c r="D294" s="7" t="s">
        <v>742</v>
      </c>
      <c r="E294" s="7" t="s">
        <v>743</v>
      </c>
      <c r="F294" s="7" t="s">
        <v>33</v>
      </c>
      <c r="G294" s="7" t="s">
        <v>34</v>
      </c>
      <c r="H294" s="11" t="n">
        <v>13548262</v>
      </c>
      <c r="I294" s="11" t="n">
        <v>13699291</v>
      </c>
      <c r="J294" s="12" t="n">
        <v>0</v>
      </c>
      <c r="K294" s="11" t="n">
        <v>6602089</v>
      </c>
    </row>
    <row r="295" customFormat="false" ht="12.75" hidden="true" customHeight="false" outlineLevel="0" collapsed="false">
      <c r="B295" s="7" t="s">
        <v>575</v>
      </c>
      <c r="C295" s="7" t="s">
        <v>576</v>
      </c>
      <c r="D295" s="7" t="s">
        <v>742</v>
      </c>
      <c r="E295" s="7" t="s">
        <v>743</v>
      </c>
      <c r="F295" s="7" t="s">
        <v>35</v>
      </c>
      <c r="G295" s="7" t="s">
        <v>36</v>
      </c>
      <c r="H295" s="11" t="n">
        <v>8316303</v>
      </c>
      <c r="I295" s="11" t="n">
        <v>8670066.09</v>
      </c>
      <c r="J295" s="12" t="n">
        <v>0</v>
      </c>
      <c r="K295" s="11" t="n">
        <v>4437962.09</v>
      </c>
    </row>
    <row r="296" customFormat="false" ht="12.75" hidden="true" customHeight="false" outlineLevel="0" collapsed="false">
      <c r="B296" s="7" t="s">
        <v>575</v>
      </c>
      <c r="C296" s="7" t="s">
        <v>576</v>
      </c>
      <c r="D296" s="7" t="s">
        <v>553</v>
      </c>
      <c r="E296" s="7" t="s">
        <v>554</v>
      </c>
      <c r="F296" s="7" t="s">
        <v>33</v>
      </c>
      <c r="G296" s="7" t="s">
        <v>34</v>
      </c>
      <c r="H296" s="12" t="n">
        <v>0</v>
      </c>
      <c r="I296" s="11" t="n">
        <v>130967</v>
      </c>
      <c r="J296" s="12" t="n">
        <v>0</v>
      </c>
      <c r="K296" s="12" t="n">
        <v>0</v>
      </c>
    </row>
    <row r="297" customFormat="false" ht="12.75" hidden="true" customHeight="false" outlineLevel="0" collapsed="false">
      <c r="B297" s="7" t="s">
        <v>575</v>
      </c>
      <c r="C297" s="7" t="s">
        <v>576</v>
      </c>
      <c r="D297" s="7" t="s">
        <v>744</v>
      </c>
      <c r="E297" s="7" t="s">
        <v>745</v>
      </c>
      <c r="F297" s="7" t="s">
        <v>33</v>
      </c>
      <c r="G297" s="7" t="s">
        <v>34</v>
      </c>
      <c r="H297" s="11" t="n">
        <v>15009547.24</v>
      </c>
      <c r="I297" s="11" t="n">
        <v>15235680.48</v>
      </c>
      <c r="J297" s="12" t="n">
        <v>0</v>
      </c>
      <c r="K297" s="11" t="n">
        <v>7762428.23</v>
      </c>
    </row>
    <row r="298" customFormat="false" ht="12.75" hidden="true" customHeight="false" outlineLevel="0" collapsed="false">
      <c r="B298" s="7" t="s">
        <v>575</v>
      </c>
      <c r="C298" s="7" t="s">
        <v>576</v>
      </c>
      <c r="D298" s="7" t="s">
        <v>744</v>
      </c>
      <c r="E298" s="7" t="s">
        <v>745</v>
      </c>
      <c r="F298" s="7" t="s">
        <v>35</v>
      </c>
      <c r="G298" s="7" t="s">
        <v>36</v>
      </c>
      <c r="H298" s="11" t="n">
        <v>12027088.17</v>
      </c>
      <c r="I298" s="11" t="n">
        <v>12306489.17</v>
      </c>
      <c r="J298" s="12" t="n">
        <v>0</v>
      </c>
      <c r="K298" s="11" t="n">
        <v>5444042</v>
      </c>
    </row>
    <row r="299" customFormat="false" ht="12.75" hidden="false" customHeight="false" outlineLevel="0" collapsed="false">
      <c r="B299" s="7" t="s">
        <v>746</v>
      </c>
      <c r="C299" s="7" t="s">
        <v>747</v>
      </c>
      <c r="D299" s="7" t="s">
        <v>400</v>
      </c>
      <c r="E299" s="7" t="s">
        <v>401</v>
      </c>
      <c r="F299" s="7" t="s">
        <v>402</v>
      </c>
      <c r="G299" s="7" t="s">
        <v>403</v>
      </c>
      <c r="H299" s="11" t="n">
        <v>3120112</v>
      </c>
      <c r="I299" s="11" t="n">
        <v>3120112</v>
      </c>
      <c r="J299" s="12" t="n">
        <v>0</v>
      </c>
      <c r="K299" s="21" t="n">
        <v>1569901.7</v>
      </c>
    </row>
    <row r="300" customFormat="false" ht="12.75" hidden="true" customHeight="false" outlineLevel="0" collapsed="false">
      <c r="B300" s="7" t="s">
        <v>746</v>
      </c>
      <c r="C300" s="7" t="s">
        <v>747</v>
      </c>
      <c r="D300" s="7" t="s">
        <v>334</v>
      </c>
      <c r="E300" s="7" t="s">
        <v>335</v>
      </c>
      <c r="F300" s="7" t="s">
        <v>33</v>
      </c>
      <c r="G300" s="7" t="s">
        <v>34</v>
      </c>
      <c r="H300" s="11" t="n">
        <v>181402209</v>
      </c>
      <c r="I300" s="11" t="n">
        <v>181402209</v>
      </c>
      <c r="J300" s="12" t="n">
        <v>0</v>
      </c>
      <c r="K300" s="11" t="n">
        <v>90701118</v>
      </c>
    </row>
    <row r="301" customFormat="false" ht="12.75" hidden="true" customHeight="false" outlineLevel="0" collapsed="false">
      <c r="B301" s="7" t="s">
        <v>746</v>
      </c>
      <c r="C301" s="7" t="s">
        <v>747</v>
      </c>
      <c r="D301" s="7" t="s">
        <v>334</v>
      </c>
      <c r="E301" s="7" t="s">
        <v>335</v>
      </c>
      <c r="F301" s="7" t="s">
        <v>35</v>
      </c>
      <c r="G301" s="7" t="s">
        <v>36</v>
      </c>
      <c r="H301" s="11" t="n">
        <v>4254780</v>
      </c>
      <c r="I301" s="11" t="n">
        <v>4254780</v>
      </c>
      <c r="J301" s="12" t="n">
        <v>0</v>
      </c>
      <c r="K301" s="11" t="n">
        <v>2127384</v>
      </c>
    </row>
    <row r="302" customFormat="false" ht="12.75" hidden="false" customHeight="false" outlineLevel="0" collapsed="false">
      <c r="B302" s="7" t="s">
        <v>746</v>
      </c>
      <c r="C302" s="7" t="s">
        <v>747</v>
      </c>
      <c r="D302" s="7" t="s">
        <v>334</v>
      </c>
      <c r="E302" s="7" t="s">
        <v>335</v>
      </c>
      <c r="F302" s="7" t="s">
        <v>336</v>
      </c>
      <c r="G302" s="7" t="s">
        <v>337</v>
      </c>
      <c r="H302" s="11" t="n">
        <v>27607056</v>
      </c>
      <c r="I302" s="11" t="n">
        <v>27607056</v>
      </c>
      <c r="J302" s="12" t="n">
        <v>0</v>
      </c>
      <c r="K302" s="21" t="n">
        <v>13803530</v>
      </c>
    </row>
    <row r="303" customFormat="false" ht="12.75" hidden="false" customHeight="false" outlineLevel="0" collapsed="false">
      <c r="B303" s="7" t="s">
        <v>746</v>
      </c>
      <c r="C303" s="7" t="s">
        <v>747</v>
      </c>
      <c r="D303" s="7" t="s">
        <v>334</v>
      </c>
      <c r="E303" s="7" t="s">
        <v>335</v>
      </c>
      <c r="F303" s="7" t="s">
        <v>338</v>
      </c>
      <c r="G303" s="7" t="s">
        <v>339</v>
      </c>
      <c r="H303" s="11" t="n">
        <v>21448094</v>
      </c>
      <c r="I303" s="11" t="n">
        <v>21448094</v>
      </c>
      <c r="J303" s="12" t="n">
        <v>0</v>
      </c>
      <c r="K303" s="21" t="n">
        <v>10724045</v>
      </c>
    </row>
    <row r="304" customFormat="false" ht="12.75" hidden="true" customHeight="false" outlineLevel="0" collapsed="false">
      <c r="B304" s="7" t="s">
        <v>748</v>
      </c>
      <c r="C304" s="7" t="s">
        <v>749</v>
      </c>
      <c r="D304" s="7" t="s">
        <v>334</v>
      </c>
      <c r="E304" s="7" t="s">
        <v>335</v>
      </c>
      <c r="F304" s="7" t="s">
        <v>33</v>
      </c>
      <c r="G304" s="7" t="s">
        <v>34</v>
      </c>
      <c r="H304" s="11" t="n">
        <v>183118977</v>
      </c>
      <c r="I304" s="11" t="n">
        <v>183118977</v>
      </c>
      <c r="J304" s="12" t="n">
        <v>0</v>
      </c>
      <c r="K304" s="11" t="n">
        <v>91559488.5</v>
      </c>
    </row>
    <row r="305" customFormat="false" ht="12.75" hidden="true" customHeight="false" outlineLevel="0" collapsed="false">
      <c r="B305" s="7" t="s">
        <v>748</v>
      </c>
      <c r="C305" s="7" t="s">
        <v>749</v>
      </c>
      <c r="D305" s="7" t="s">
        <v>334</v>
      </c>
      <c r="E305" s="7" t="s">
        <v>335</v>
      </c>
      <c r="F305" s="7" t="s">
        <v>35</v>
      </c>
      <c r="G305" s="7" t="s">
        <v>36</v>
      </c>
      <c r="H305" s="11" t="n">
        <v>106405</v>
      </c>
      <c r="I305" s="11" t="n">
        <v>106405</v>
      </c>
      <c r="J305" s="12" t="n">
        <v>0</v>
      </c>
      <c r="K305" s="11" t="n">
        <v>53202.48</v>
      </c>
    </row>
    <row r="306" customFormat="false" ht="12.75" hidden="false" customHeight="false" outlineLevel="0" collapsed="false">
      <c r="B306" s="7" t="s">
        <v>748</v>
      </c>
      <c r="C306" s="7" t="s">
        <v>749</v>
      </c>
      <c r="D306" s="7" t="s">
        <v>334</v>
      </c>
      <c r="E306" s="7" t="s">
        <v>335</v>
      </c>
      <c r="F306" s="7" t="s">
        <v>336</v>
      </c>
      <c r="G306" s="7" t="s">
        <v>337</v>
      </c>
      <c r="H306" s="11" t="n">
        <v>71730071</v>
      </c>
      <c r="I306" s="11" t="n">
        <v>71730071</v>
      </c>
      <c r="J306" s="12" t="n">
        <v>0</v>
      </c>
      <c r="K306" s="21" t="n">
        <v>35865035.46</v>
      </c>
    </row>
    <row r="307" customFormat="false" ht="12.75" hidden="false" customHeight="false" outlineLevel="0" collapsed="false">
      <c r="B307" s="7" t="s">
        <v>748</v>
      </c>
      <c r="C307" s="7" t="s">
        <v>749</v>
      </c>
      <c r="D307" s="7" t="s">
        <v>334</v>
      </c>
      <c r="E307" s="7" t="s">
        <v>335</v>
      </c>
      <c r="F307" s="7" t="s">
        <v>338</v>
      </c>
      <c r="G307" s="7" t="s">
        <v>339</v>
      </c>
      <c r="H307" s="11" t="n">
        <v>104562037</v>
      </c>
      <c r="I307" s="11" t="n">
        <v>104562037</v>
      </c>
      <c r="J307" s="12" t="n">
        <v>0</v>
      </c>
      <c r="K307" s="21" t="n">
        <v>52281018.48</v>
      </c>
    </row>
    <row r="308" customFormat="false" ht="12.75" hidden="false" customHeight="false" outlineLevel="0" collapsed="false">
      <c r="B308" s="7" t="s">
        <v>748</v>
      </c>
      <c r="C308" s="7" t="s">
        <v>749</v>
      </c>
      <c r="D308" s="7" t="s">
        <v>334</v>
      </c>
      <c r="E308" s="7" t="s">
        <v>335</v>
      </c>
      <c r="F308" s="7" t="s">
        <v>340</v>
      </c>
      <c r="G308" s="7" t="s">
        <v>341</v>
      </c>
      <c r="H308" s="11" t="n">
        <v>1243151.03</v>
      </c>
      <c r="I308" s="11" t="n">
        <v>1243151.03</v>
      </c>
      <c r="J308" s="12" t="n">
        <v>0</v>
      </c>
      <c r="K308" s="21" t="n">
        <v>621940.74</v>
      </c>
    </row>
    <row r="309" customFormat="false" ht="12.75" hidden="false" customHeight="false" outlineLevel="0" collapsed="false">
      <c r="B309" s="7" t="s">
        <v>748</v>
      </c>
      <c r="C309" s="7" t="s">
        <v>749</v>
      </c>
      <c r="D309" s="7" t="s">
        <v>334</v>
      </c>
      <c r="E309" s="7" t="s">
        <v>335</v>
      </c>
      <c r="F309" s="7" t="s">
        <v>342</v>
      </c>
      <c r="G309" s="7" t="s">
        <v>343</v>
      </c>
      <c r="H309" s="11" t="n">
        <v>81499022</v>
      </c>
      <c r="I309" s="11" t="n">
        <v>81499022</v>
      </c>
      <c r="J309" s="12" t="n">
        <v>0</v>
      </c>
      <c r="K309" s="21" t="n">
        <v>40749511.08</v>
      </c>
    </row>
    <row r="310" customFormat="false" ht="12.75" hidden="false" customHeight="false" outlineLevel="0" collapsed="false">
      <c r="B310" s="7" t="s">
        <v>750</v>
      </c>
      <c r="C310" s="7" t="s">
        <v>751</v>
      </c>
      <c r="D310" s="7" t="s">
        <v>31</v>
      </c>
      <c r="E310" s="7" t="s">
        <v>32</v>
      </c>
      <c r="F310" s="7" t="s">
        <v>51</v>
      </c>
      <c r="G310" s="7" t="s">
        <v>52</v>
      </c>
      <c r="H310" s="11" t="n">
        <v>100713</v>
      </c>
      <c r="I310" s="11" t="n">
        <v>100713</v>
      </c>
      <c r="J310" s="12" t="n">
        <v>0</v>
      </c>
      <c r="K310" s="21" t="n">
        <v>80568</v>
      </c>
    </row>
    <row r="311" customFormat="false" ht="12.75" hidden="true" customHeight="false" outlineLevel="0" collapsed="false">
      <c r="B311" s="7" t="s">
        <v>752</v>
      </c>
      <c r="C311" s="7" t="s">
        <v>753</v>
      </c>
      <c r="D311" s="7" t="s">
        <v>754</v>
      </c>
      <c r="E311" s="7" t="s">
        <v>755</v>
      </c>
      <c r="F311" s="7" t="s">
        <v>33</v>
      </c>
      <c r="G311" s="7" t="s">
        <v>34</v>
      </c>
      <c r="H311" s="11" t="n">
        <v>8546800</v>
      </c>
      <c r="I311" s="11" t="n">
        <v>8546800</v>
      </c>
      <c r="J311" s="12" t="n">
        <v>0</v>
      </c>
      <c r="K311" s="11" t="n">
        <v>3874227</v>
      </c>
    </row>
    <row r="312" customFormat="false" ht="12.75" hidden="true" customHeight="false" outlineLevel="0" collapsed="false">
      <c r="B312" s="7" t="s">
        <v>752</v>
      </c>
      <c r="C312" s="7" t="s">
        <v>753</v>
      </c>
      <c r="D312" s="7" t="s">
        <v>756</v>
      </c>
      <c r="E312" s="7" t="s">
        <v>757</v>
      </c>
      <c r="F312" s="7" t="s">
        <v>33</v>
      </c>
      <c r="G312" s="7" t="s">
        <v>34</v>
      </c>
      <c r="H312" s="11" t="n">
        <v>17640404</v>
      </c>
      <c r="I312" s="11" t="n">
        <v>17640404</v>
      </c>
      <c r="J312" s="12" t="n">
        <v>0</v>
      </c>
      <c r="K312" s="11" t="n">
        <v>9990328</v>
      </c>
    </row>
    <row r="313" customFormat="false" ht="12.75" hidden="true" customHeight="false" outlineLevel="0" collapsed="false">
      <c r="B313" s="7" t="s">
        <v>752</v>
      </c>
      <c r="C313" s="7" t="s">
        <v>753</v>
      </c>
      <c r="D313" s="7" t="s">
        <v>31</v>
      </c>
      <c r="E313" s="7" t="s">
        <v>32</v>
      </c>
      <c r="F313" s="7" t="s">
        <v>33</v>
      </c>
      <c r="G313" s="7" t="s">
        <v>34</v>
      </c>
      <c r="H313" s="11" t="n">
        <v>27303708</v>
      </c>
      <c r="I313" s="11" t="n">
        <v>27303708</v>
      </c>
      <c r="J313" s="12" t="n">
        <v>0</v>
      </c>
      <c r="K313" s="11" t="n">
        <v>15635970</v>
      </c>
    </row>
    <row r="314" customFormat="false" ht="12.75" hidden="true" customHeight="false" outlineLevel="0" collapsed="false">
      <c r="B314" s="7" t="s">
        <v>752</v>
      </c>
      <c r="C314" s="7" t="s">
        <v>753</v>
      </c>
      <c r="D314" s="7" t="s">
        <v>31</v>
      </c>
      <c r="E314" s="7" t="s">
        <v>32</v>
      </c>
      <c r="F314" s="7" t="s">
        <v>35</v>
      </c>
      <c r="G314" s="7" t="s">
        <v>36</v>
      </c>
      <c r="H314" s="11" t="n">
        <v>2044406.6</v>
      </c>
      <c r="I314" s="11" t="n">
        <v>2044406.6</v>
      </c>
      <c r="J314" s="12" t="n">
        <v>0</v>
      </c>
      <c r="K314" s="11" t="n">
        <v>1035520</v>
      </c>
    </row>
    <row r="315" customFormat="false" ht="12.75" hidden="false" customHeight="false" outlineLevel="0" collapsed="false">
      <c r="B315" s="7" t="s">
        <v>752</v>
      </c>
      <c r="C315" s="7" t="s">
        <v>753</v>
      </c>
      <c r="D315" s="7" t="s">
        <v>31</v>
      </c>
      <c r="E315" s="7" t="s">
        <v>32</v>
      </c>
      <c r="F315" s="7" t="s">
        <v>37</v>
      </c>
      <c r="G315" s="7" t="s">
        <v>38</v>
      </c>
      <c r="H315" s="11" t="n">
        <v>60429</v>
      </c>
      <c r="I315" s="11" t="n">
        <v>60429</v>
      </c>
      <c r="J315" s="12" t="n">
        <v>0</v>
      </c>
      <c r="K315" s="21" t="n">
        <v>48340</v>
      </c>
    </row>
    <row r="316" customFormat="false" ht="12.75" hidden="false" customHeight="false" outlineLevel="0" collapsed="false">
      <c r="B316" s="7" t="s">
        <v>752</v>
      </c>
      <c r="C316" s="7" t="s">
        <v>753</v>
      </c>
      <c r="D316" s="7" t="s">
        <v>31</v>
      </c>
      <c r="E316" s="7" t="s">
        <v>32</v>
      </c>
      <c r="F316" s="7" t="s">
        <v>39</v>
      </c>
      <c r="G316" s="7" t="s">
        <v>40</v>
      </c>
      <c r="H316" s="11" t="n">
        <v>83318</v>
      </c>
      <c r="I316" s="11" t="n">
        <v>83318</v>
      </c>
      <c r="J316" s="12" t="n">
        <v>0</v>
      </c>
      <c r="K316" s="21" t="n">
        <v>66652</v>
      </c>
    </row>
    <row r="317" customFormat="false" ht="12.75" hidden="false" customHeight="false" outlineLevel="0" collapsed="false">
      <c r="B317" s="7" t="s">
        <v>752</v>
      </c>
      <c r="C317" s="7" t="s">
        <v>753</v>
      </c>
      <c r="D317" s="7" t="s">
        <v>31</v>
      </c>
      <c r="E317" s="7" t="s">
        <v>32</v>
      </c>
      <c r="F317" s="7" t="s">
        <v>41</v>
      </c>
      <c r="G317" s="7" t="s">
        <v>42</v>
      </c>
      <c r="H317" s="11" t="n">
        <v>69584</v>
      </c>
      <c r="I317" s="11" t="n">
        <v>69584</v>
      </c>
      <c r="J317" s="12" t="n">
        <v>0</v>
      </c>
      <c r="K317" s="21" t="n">
        <v>55664</v>
      </c>
    </row>
    <row r="318" customFormat="false" ht="12.75" hidden="false" customHeight="false" outlineLevel="0" collapsed="false">
      <c r="B318" s="7" t="s">
        <v>752</v>
      </c>
      <c r="C318" s="7" t="s">
        <v>753</v>
      </c>
      <c r="D318" s="7" t="s">
        <v>31</v>
      </c>
      <c r="E318" s="7" t="s">
        <v>32</v>
      </c>
      <c r="F318" s="7" t="s">
        <v>43</v>
      </c>
      <c r="G318" s="7" t="s">
        <v>44</v>
      </c>
      <c r="H318" s="11" t="n">
        <v>13734</v>
      </c>
      <c r="I318" s="11" t="n">
        <v>13734</v>
      </c>
      <c r="J318" s="12" t="n">
        <v>0</v>
      </c>
      <c r="K318" s="21" t="n">
        <v>10984</v>
      </c>
    </row>
    <row r="319" customFormat="false" ht="12.75" hidden="false" customHeight="false" outlineLevel="0" collapsed="false">
      <c r="B319" s="7" t="s">
        <v>752</v>
      </c>
      <c r="C319" s="7" t="s">
        <v>753</v>
      </c>
      <c r="D319" s="7" t="s">
        <v>31</v>
      </c>
      <c r="E319" s="7" t="s">
        <v>32</v>
      </c>
      <c r="F319" s="7" t="s">
        <v>45</v>
      </c>
      <c r="G319" s="7" t="s">
        <v>46</v>
      </c>
      <c r="H319" s="11" t="n">
        <v>128181</v>
      </c>
      <c r="I319" s="11" t="n">
        <v>128181</v>
      </c>
      <c r="J319" s="12" t="n">
        <v>0</v>
      </c>
      <c r="K319" s="21" t="n">
        <v>102544</v>
      </c>
    </row>
    <row r="320" customFormat="false" ht="12.75" hidden="false" customHeight="false" outlineLevel="0" collapsed="false">
      <c r="B320" s="7" t="s">
        <v>752</v>
      </c>
      <c r="C320" s="7" t="s">
        <v>753</v>
      </c>
      <c r="D320" s="7" t="s">
        <v>31</v>
      </c>
      <c r="E320" s="7" t="s">
        <v>32</v>
      </c>
      <c r="F320" s="7" t="s">
        <v>47</v>
      </c>
      <c r="G320" s="7" t="s">
        <v>48</v>
      </c>
      <c r="H320" s="11" t="n">
        <v>164805</v>
      </c>
      <c r="I320" s="11" t="n">
        <v>164805</v>
      </c>
      <c r="J320" s="12" t="n">
        <v>0</v>
      </c>
      <c r="K320" s="21" t="n">
        <v>131844</v>
      </c>
    </row>
    <row r="321" customFormat="false" ht="12.75" hidden="false" customHeight="false" outlineLevel="0" collapsed="false">
      <c r="B321" s="7" t="s">
        <v>752</v>
      </c>
      <c r="C321" s="7" t="s">
        <v>753</v>
      </c>
      <c r="D321" s="7" t="s">
        <v>31</v>
      </c>
      <c r="E321" s="7" t="s">
        <v>32</v>
      </c>
      <c r="F321" s="7" t="s">
        <v>49</v>
      </c>
      <c r="G321" s="7" t="s">
        <v>50</v>
      </c>
      <c r="H321" s="11" t="n">
        <v>416589</v>
      </c>
      <c r="I321" s="11" t="n">
        <v>416589</v>
      </c>
      <c r="J321" s="12" t="n">
        <v>0</v>
      </c>
      <c r="K321" s="21" t="n">
        <v>333268</v>
      </c>
    </row>
    <row r="322" customFormat="false" ht="12.75" hidden="false" customHeight="false" outlineLevel="0" collapsed="false">
      <c r="B322" s="7" t="s">
        <v>752</v>
      </c>
      <c r="C322" s="7" t="s">
        <v>753</v>
      </c>
      <c r="D322" s="7" t="s">
        <v>31</v>
      </c>
      <c r="E322" s="7" t="s">
        <v>32</v>
      </c>
      <c r="F322" s="7" t="s">
        <v>53</v>
      </c>
      <c r="G322" s="7" t="s">
        <v>54</v>
      </c>
      <c r="H322" s="11" t="n">
        <v>20143</v>
      </c>
      <c r="I322" s="11" t="n">
        <v>20143</v>
      </c>
      <c r="J322" s="12" t="n">
        <v>0</v>
      </c>
      <c r="K322" s="21" t="n">
        <v>16112</v>
      </c>
    </row>
    <row r="323" customFormat="false" ht="12.75" hidden="true" customHeight="false" outlineLevel="0" collapsed="false">
      <c r="B323" s="7" t="s">
        <v>758</v>
      </c>
      <c r="C323" s="7" t="s">
        <v>759</v>
      </c>
      <c r="D323" s="7" t="s">
        <v>31</v>
      </c>
      <c r="E323" s="7" t="s">
        <v>32</v>
      </c>
      <c r="F323" s="7" t="s">
        <v>33</v>
      </c>
      <c r="G323" s="7" t="s">
        <v>34</v>
      </c>
      <c r="H323" s="11" t="n">
        <v>75551311</v>
      </c>
      <c r="I323" s="11" t="n">
        <v>92862888.26</v>
      </c>
      <c r="J323" s="12" t="n">
        <v>0</v>
      </c>
      <c r="K323" s="11" t="n">
        <v>57023194.11</v>
      </c>
    </row>
    <row r="324" customFormat="false" ht="12.75" hidden="true" customHeight="false" outlineLevel="0" collapsed="false">
      <c r="B324" s="7" t="s">
        <v>758</v>
      </c>
      <c r="C324" s="7" t="s">
        <v>759</v>
      </c>
      <c r="D324" s="7" t="s">
        <v>31</v>
      </c>
      <c r="E324" s="7" t="s">
        <v>32</v>
      </c>
      <c r="F324" s="7" t="s">
        <v>35</v>
      </c>
      <c r="G324" s="7" t="s">
        <v>36</v>
      </c>
      <c r="H324" s="11" t="n">
        <v>25458440</v>
      </c>
      <c r="I324" s="11" t="n">
        <v>25518508.35</v>
      </c>
      <c r="J324" s="12" t="n">
        <v>0</v>
      </c>
      <c r="K324" s="11" t="n">
        <v>11251039.8</v>
      </c>
    </row>
    <row r="325" customFormat="false" ht="12.75" hidden="false" customHeight="false" outlineLevel="0" collapsed="false">
      <c r="B325" s="7" t="s">
        <v>758</v>
      </c>
      <c r="C325" s="7" t="s">
        <v>759</v>
      </c>
      <c r="D325" s="7" t="s">
        <v>31</v>
      </c>
      <c r="E325" s="7" t="s">
        <v>32</v>
      </c>
      <c r="F325" s="7" t="s">
        <v>53</v>
      </c>
      <c r="G325" s="7" t="s">
        <v>54</v>
      </c>
      <c r="H325" s="11" t="n">
        <v>2965830</v>
      </c>
      <c r="I325" s="11" t="n">
        <v>2766668.08</v>
      </c>
      <c r="J325" s="11" t="n">
        <v>23581.08</v>
      </c>
      <c r="K325" s="21" t="n">
        <v>1827191.4</v>
      </c>
    </row>
    <row r="328" customFormat="false" ht="12.75" hidden="false" customHeight="false" outlineLevel="0" collapsed="false">
      <c r="K328" s="11" t="n">
        <f aca="false">SUBTOTAL(9,K28:K324)</f>
        <v>1425403949.17</v>
      </c>
    </row>
    <row r="331" customFormat="false" ht="12.75" hidden="false" customHeight="false" outlineLevel="0" collapsed="false">
      <c r="J331" s="0" t="s">
        <v>760</v>
      </c>
      <c r="K331" s="11" t="n">
        <v>1427091541.24</v>
      </c>
    </row>
    <row r="332" customFormat="false" ht="12.75" hidden="false" customHeight="false" outlineLevel="0" collapsed="false">
      <c r="J332" s="0" t="s">
        <v>761</v>
      </c>
      <c r="K332" s="20" t="n">
        <f aca="false">SUM(K27-K331)</f>
        <v>1427231140.57</v>
      </c>
    </row>
    <row r="334" customFormat="false" ht="12.75" hidden="false" customHeight="false" outlineLevel="0" collapsed="false">
      <c r="J334" s="0" t="s">
        <v>762</v>
      </c>
      <c r="K334" s="20" t="n">
        <v>836144961.08</v>
      </c>
    </row>
    <row r="335" customFormat="false" ht="12.75" hidden="false" customHeight="false" outlineLevel="0" collapsed="false">
      <c r="J335" s="0" t="s">
        <v>763</v>
      </c>
      <c r="K335" s="20" t="n">
        <v>591086179.49</v>
      </c>
    </row>
    <row r="336" customFormat="false" ht="12.75" hidden="false" customHeight="false" outlineLevel="0" collapsed="false">
      <c r="K336" s="20" t="n">
        <f aca="false">SUBTOTAL(9,K334:K335)</f>
        <v>1427231140.57</v>
      </c>
    </row>
  </sheetData>
  <autoFilter ref="B26:K325"/>
  <mergeCells count="2">
    <mergeCell ref="B4:F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3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10" activeCellId="0" sqref="A3:B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8.14"/>
    <col collapsed="false" customWidth="true" hidden="false" outlineLevel="0" max="2" min="2" style="0" width="16.84"/>
  </cols>
  <sheetData>
    <row r="3" customFormat="false" ht="12.75" hidden="false" customHeight="false" outlineLevel="0" collapsed="false">
      <c r="A3" s="13" t="s">
        <v>420</v>
      </c>
      <c r="B3" s="13" t="s">
        <v>421</v>
      </c>
    </row>
    <row r="4" customFormat="false" ht="12.75" hidden="false" customHeight="false" outlineLevel="0" collapsed="false">
      <c r="A4" s="14" t="s">
        <v>764</v>
      </c>
      <c r="B4" s="15" t="n">
        <v>575860154.6</v>
      </c>
    </row>
    <row r="5" customFormat="false" ht="12.75" hidden="false" customHeight="false" outlineLevel="0" collapsed="false">
      <c r="A5" s="14" t="s">
        <v>765</v>
      </c>
      <c r="B5" s="15" t="n">
        <v>2278462527.21</v>
      </c>
    </row>
    <row r="6" customFormat="false" ht="12.75" hidden="false" customHeight="false" outlineLevel="0" collapsed="false">
      <c r="A6" s="16" t="s">
        <v>451</v>
      </c>
      <c r="B6" s="23" t="n">
        <v>1569901.7</v>
      </c>
    </row>
    <row r="7" customFormat="false" ht="12.75" hidden="false" customHeight="false" outlineLevel="0" collapsed="false">
      <c r="A7" s="17" t="s">
        <v>402</v>
      </c>
      <c r="B7" s="23" t="n">
        <v>1569901.7</v>
      </c>
    </row>
    <row r="8" customFormat="false" ht="12.75" hidden="false" customHeight="false" outlineLevel="0" collapsed="false">
      <c r="A8" s="16" t="s">
        <v>766</v>
      </c>
      <c r="B8" s="23" t="n">
        <v>4359668.82</v>
      </c>
    </row>
    <row r="9" customFormat="false" ht="12.75" hidden="false" customHeight="false" outlineLevel="0" collapsed="false">
      <c r="A9" s="17" t="s">
        <v>35</v>
      </c>
      <c r="B9" s="23" t="n">
        <v>4359668.82</v>
      </c>
    </row>
    <row r="10" customFormat="false" ht="12.75" hidden="false" customHeight="false" outlineLevel="0" collapsed="false">
      <c r="A10" s="16" t="s">
        <v>767</v>
      </c>
      <c r="B10" s="23" t="n">
        <v>5144071.46</v>
      </c>
    </row>
    <row r="11" customFormat="false" ht="12.75" hidden="false" customHeight="false" outlineLevel="0" collapsed="false">
      <c r="A11" s="17" t="s">
        <v>33</v>
      </c>
      <c r="B11" s="23" t="n">
        <v>2770127.34</v>
      </c>
    </row>
    <row r="12" customFormat="false" ht="12.75" hidden="false" customHeight="false" outlineLevel="0" collapsed="false">
      <c r="A12" s="17" t="s">
        <v>35</v>
      </c>
      <c r="B12" s="23" t="n">
        <v>2373944.12</v>
      </c>
    </row>
    <row r="13" customFormat="false" ht="12.75" hidden="false" customHeight="false" outlineLevel="0" collapsed="false">
      <c r="A13" s="16" t="s">
        <v>768</v>
      </c>
      <c r="B13" s="23" t="n">
        <v>22498630.82</v>
      </c>
    </row>
    <row r="14" customFormat="false" ht="12.75" hidden="false" customHeight="false" outlineLevel="0" collapsed="false">
      <c r="A14" s="17" t="s">
        <v>33</v>
      </c>
      <c r="B14" s="23" t="n">
        <v>8210185.12</v>
      </c>
    </row>
    <row r="15" customFormat="false" ht="12.75" hidden="false" customHeight="false" outlineLevel="0" collapsed="false">
      <c r="A15" s="17" t="s">
        <v>35</v>
      </c>
      <c r="B15" s="23" t="n">
        <v>14288445.7</v>
      </c>
    </row>
    <row r="16" customFormat="false" ht="12.75" hidden="false" customHeight="false" outlineLevel="0" collapsed="false">
      <c r="A16" s="16" t="s">
        <v>769</v>
      </c>
      <c r="B16" s="23" t="n">
        <v>7672203.77</v>
      </c>
    </row>
    <row r="17" customFormat="false" ht="12.75" hidden="false" customHeight="false" outlineLevel="0" collapsed="false">
      <c r="A17" s="17" t="s">
        <v>33</v>
      </c>
      <c r="B17" s="23" t="n">
        <v>2212909.94</v>
      </c>
    </row>
    <row r="18" customFormat="false" ht="12.75" hidden="false" customHeight="false" outlineLevel="0" collapsed="false">
      <c r="A18" s="17" t="s">
        <v>35</v>
      </c>
      <c r="B18" s="23" t="n">
        <v>5459293.83</v>
      </c>
    </row>
    <row r="19" customFormat="false" ht="12.75" hidden="false" customHeight="false" outlineLevel="0" collapsed="false">
      <c r="A19" s="16" t="s">
        <v>770</v>
      </c>
      <c r="B19" s="23" t="n">
        <v>1731797.46</v>
      </c>
    </row>
    <row r="20" customFormat="false" ht="12.75" hidden="false" customHeight="false" outlineLevel="0" collapsed="false">
      <c r="A20" s="17" t="s">
        <v>33</v>
      </c>
      <c r="B20" s="23" t="n">
        <v>1731797.46</v>
      </c>
    </row>
    <row r="21" customFormat="false" ht="12.75" hidden="false" customHeight="false" outlineLevel="0" collapsed="false">
      <c r="A21" s="16" t="s">
        <v>771</v>
      </c>
      <c r="B21" s="23" t="n">
        <v>3874227</v>
      </c>
    </row>
    <row r="22" customFormat="false" ht="12.75" hidden="false" customHeight="false" outlineLevel="0" collapsed="false">
      <c r="A22" s="17" t="s">
        <v>33</v>
      </c>
      <c r="B22" s="23" t="n">
        <v>3874227</v>
      </c>
    </row>
    <row r="23" customFormat="false" ht="12.75" hidden="false" customHeight="false" outlineLevel="0" collapsed="false">
      <c r="A23" s="16" t="s">
        <v>772</v>
      </c>
      <c r="B23" s="23" t="n">
        <v>9990328</v>
      </c>
    </row>
    <row r="24" customFormat="false" ht="12.75" hidden="false" customHeight="false" outlineLevel="0" collapsed="false">
      <c r="A24" s="17" t="s">
        <v>33</v>
      </c>
      <c r="B24" s="23" t="n">
        <v>9990328</v>
      </c>
    </row>
    <row r="25" customFormat="false" ht="12.75" hidden="false" customHeight="false" outlineLevel="0" collapsed="false">
      <c r="A25" s="16" t="s">
        <v>773</v>
      </c>
      <c r="B25" s="23" t="n">
        <v>7831878</v>
      </c>
    </row>
    <row r="26" customFormat="false" ht="12.75" hidden="false" customHeight="false" outlineLevel="0" collapsed="false">
      <c r="A26" s="17" t="s">
        <v>33</v>
      </c>
      <c r="B26" s="23" t="n">
        <v>7831878</v>
      </c>
    </row>
    <row r="27" customFormat="false" ht="12.75" hidden="false" customHeight="false" outlineLevel="0" collapsed="false">
      <c r="A27" s="16" t="s">
        <v>774</v>
      </c>
      <c r="B27" s="23" t="n">
        <v>1371606</v>
      </c>
    </row>
    <row r="28" customFormat="false" ht="12.75" hidden="false" customHeight="false" outlineLevel="0" collapsed="false">
      <c r="A28" s="17" t="s">
        <v>35</v>
      </c>
      <c r="B28" s="23" t="n">
        <v>1371606</v>
      </c>
    </row>
    <row r="29" customFormat="false" ht="12.75" hidden="false" customHeight="false" outlineLevel="0" collapsed="false">
      <c r="A29" s="16" t="s">
        <v>775</v>
      </c>
      <c r="B29" s="23" t="n">
        <v>4883723</v>
      </c>
    </row>
    <row r="30" customFormat="false" ht="12.75" hidden="false" customHeight="false" outlineLevel="0" collapsed="false">
      <c r="A30" s="17" t="s">
        <v>35</v>
      </c>
      <c r="B30" s="23" t="n">
        <v>4883723</v>
      </c>
    </row>
    <row r="31" customFormat="false" ht="12.75" hidden="false" customHeight="false" outlineLevel="0" collapsed="false">
      <c r="A31" s="16" t="s">
        <v>776</v>
      </c>
      <c r="B31" s="23" t="n">
        <v>18622018.48</v>
      </c>
    </row>
    <row r="32" customFormat="false" ht="12.75" hidden="false" customHeight="false" outlineLevel="0" collapsed="false">
      <c r="A32" s="17" t="s">
        <v>35</v>
      </c>
      <c r="B32" s="23" t="n">
        <v>18622018.48</v>
      </c>
    </row>
    <row r="33" customFormat="false" ht="12.75" hidden="false" customHeight="false" outlineLevel="0" collapsed="false">
      <c r="A33" s="16" t="s">
        <v>777</v>
      </c>
      <c r="B33" s="23" t="n">
        <v>16405238.61</v>
      </c>
    </row>
    <row r="34" customFormat="false" ht="12.75" hidden="false" customHeight="false" outlineLevel="0" collapsed="false">
      <c r="A34" s="17" t="s">
        <v>33</v>
      </c>
      <c r="B34" s="23" t="n">
        <v>16405238.61</v>
      </c>
    </row>
    <row r="35" customFormat="false" ht="12.75" hidden="false" customHeight="false" outlineLevel="0" collapsed="false">
      <c r="A35" s="16" t="s">
        <v>778</v>
      </c>
      <c r="B35" s="23" t="n">
        <v>1532926.55</v>
      </c>
    </row>
    <row r="36" customFormat="false" ht="12.75" hidden="false" customHeight="false" outlineLevel="0" collapsed="false">
      <c r="A36" s="17" t="s">
        <v>35</v>
      </c>
      <c r="B36" s="23" t="n">
        <v>1532926.55</v>
      </c>
    </row>
    <row r="37" customFormat="false" ht="12.75" hidden="false" customHeight="false" outlineLevel="0" collapsed="false">
      <c r="A37" s="16" t="s">
        <v>779</v>
      </c>
      <c r="B37" s="23" t="n">
        <v>13176275.01</v>
      </c>
    </row>
    <row r="38" customFormat="false" ht="12.75" hidden="false" customHeight="false" outlineLevel="0" collapsed="false">
      <c r="A38" s="17" t="s">
        <v>33</v>
      </c>
      <c r="B38" s="23" t="n">
        <v>13176275.01</v>
      </c>
    </row>
    <row r="39" customFormat="false" ht="12.75" hidden="false" customHeight="false" outlineLevel="0" collapsed="false">
      <c r="A39" s="16" t="s">
        <v>780</v>
      </c>
      <c r="B39" s="23" t="n">
        <v>3828308.94</v>
      </c>
    </row>
    <row r="40" customFormat="false" ht="12.75" hidden="false" customHeight="false" outlineLevel="0" collapsed="false">
      <c r="A40" s="17" t="s">
        <v>35</v>
      </c>
      <c r="B40" s="23" t="n">
        <v>3828308.94</v>
      </c>
    </row>
    <row r="41" customFormat="false" ht="12.75" hidden="false" customHeight="false" outlineLevel="0" collapsed="false">
      <c r="A41" s="16" t="s">
        <v>781</v>
      </c>
      <c r="B41" s="23" t="n">
        <v>3268095.82</v>
      </c>
    </row>
    <row r="42" customFormat="false" ht="12.75" hidden="false" customHeight="false" outlineLevel="0" collapsed="false">
      <c r="A42" s="17" t="s">
        <v>35</v>
      </c>
      <c r="B42" s="23" t="n">
        <v>3268095.82</v>
      </c>
    </row>
    <row r="43" customFormat="false" ht="12.75" hidden="false" customHeight="false" outlineLevel="0" collapsed="false">
      <c r="A43" s="16" t="s">
        <v>782</v>
      </c>
      <c r="B43" s="23" t="n">
        <v>986511.78</v>
      </c>
    </row>
    <row r="44" customFormat="false" ht="12.75" hidden="false" customHeight="false" outlineLevel="0" collapsed="false">
      <c r="A44" s="17" t="s">
        <v>33</v>
      </c>
      <c r="B44" s="23" t="n">
        <v>986511.78</v>
      </c>
    </row>
    <row r="45" customFormat="false" ht="12.75" hidden="false" customHeight="false" outlineLevel="0" collapsed="false">
      <c r="A45" s="16" t="s">
        <v>783</v>
      </c>
      <c r="B45" s="23" t="n">
        <v>6488750.72</v>
      </c>
    </row>
    <row r="46" customFormat="false" ht="12.75" hidden="false" customHeight="false" outlineLevel="0" collapsed="false">
      <c r="A46" s="17" t="s">
        <v>35</v>
      </c>
      <c r="B46" s="23" t="n">
        <v>6488750.72</v>
      </c>
    </row>
    <row r="47" customFormat="false" ht="12.75" hidden="false" customHeight="false" outlineLevel="0" collapsed="false">
      <c r="A47" s="16" t="s">
        <v>784</v>
      </c>
      <c r="B47" s="23" t="n">
        <v>6006771.91</v>
      </c>
    </row>
    <row r="48" customFormat="false" ht="12.75" hidden="false" customHeight="false" outlineLevel="0" collapsed="false">
      <c r="A48" s="17" t="s">
        <v>33</v>
      </c>
      <c r="B48" s="23" t="n">
        <v>6006771.91</v>
      </c>
    </row>
    <row r="49" customFormat="false" ht="12.75" hidden="false" customHeight="false" outlineLevel="0" collapsed="false">
      <c r="A49" s="16" t="s">
        <v>785</v>
      </c>
      <c r="B49" s="23" t="n">
        <v>943270.54</v>
      </c>
    </row>
    <row r="50" customFormat="false" ht="12.75" hidden="false" customHeight="false" outlineLevel="0" collapsed="false">
      <c r="A50" s="17" t="s">
        <v>35</v>
      </c>
      <c r="B50" s="23" t="n">
        <v>943270.54</v>
      </c>
    </row>
    <row r="51" customFormat="false" ht="12.75" hidden="false" customHeight="false" outlineLevel="0" collapsed="false">
      <c r="A51" s="16" t="s">
        <v>786</v>
      </c>
      <c r="B51" s="23" t="n">
        <v>1179549.06</v>
      </c>
    </row>
    <row r="52" customFormat="false" ht="12.75" hidden="false" customHeight="false" outlineLevel="0" collapsed="false">
      <c r="A52" s="17" t="s">
        <v>35</v>
      </c>
      <c r="B52" s="23" t="n">
        <v>1179549.06</v>
      </c>
    </row>
    <row r="53" customFormat="false" ht="12.75" hidden="false" customHeight="false" outlineLevel="0" collapsed="false">
      <c r="A53" s="16" t="s">
        <v>787</v>
      </c>
      <c r="B53" s="23" t="n">
        <v>9877401.48</v>
      </c>
    </row>
    <row r="54" customFormat="false" ht="12.75" hidden="false" customHeight="false" outlineLevel="0" collapsed="false">
      <c r="A54" s="17" t="s">
        <v>35</v>
      </c>
      <c r="B54" s="23" t="n">
        <v>9877401.48</v>
      </c>
    </row>
    <row r="55" customFormat="false" ht="12.75" hidden="false" customHeight="false" outlineLevel="0" collapsed="false">
      <c r="A55" s="16" t="s">
        <v>788</v>
      </c>
      <c r="B55" s="23" t="n">
        <v>3828819.68</v>
      </c>
    </row>
    <row r="56" customFormat="false" ht="12.75" hidden="false" customHeight="false" outlineLevel="0" collapsed="false">
      <c r="A56" s="17" t="s">
        <v>35</v>
      </c>
      <c r="B56" s="23" t="n">
        <v>3828819.68</v>
      </c>
    </row>
    <row r="57" customFormat="false" ht="12.75" hidden="false" customHeight="false" outlineLevel="0" collapsed="false">
      <c r="A57" s="16" t="s">
        <v>789</v>
      </c>
      <c r="B57" s="23" t="n">
        <v>4243646.22</v>
      </c>
    </row>
    <row r="58" customFormat="false" ht="12.75" hidden="false" customHeight="false" outlineLevel="0" collapsed="false">
      <c r="A58" s="17" t="s">
        <v>35</v>
      </c>
      <c r="B58" s="23" t="n">
        <v>4243646.22</v>
      </c>
    </row>
    <row r="59" customFormat="false" ht="12.75" hidden="false" customHeight="false" outlineLevel="0" collapsed="false">
      <c r="A59" s="16" t="s">
        <v>790</v>
      </c>
      <c r="B59" s="23" t="n">
        <v>14474896.5</v>
      </c>
    </row>
    <row r="60" customFormat="false" ht="12.75" hidden="false" customHeight="false" outlineLevel="0" collapsed="false">
      <c r="A60" s="17" t="s">
        <v>33</v>
      </c>
      <c r="B60" s="23" t="n">
        <v>14474896.5</v>
      </c>
    </row>
    <row r="61" customFormat="false" ht="12.75" hidden="false" customHeight="false" outlineLevel="0" collapsed="false">
      <c r="A61" s="16" t="s">
        <v>791</v>
      </c>
      <c r="B61" s="23" t="n">
        <v>7510990.45</v>
      </c>
    </row>
    <row r="62" customFormat="false" ht="12.75" hidden="false" customHeight="false" outlineLevel="0" collapsed="false">
      <c r="A62" s="17" t="s">
        <v>35</v>
      </c>
      <c r="B62" s="23" t="n">
        <v>7510990.45</v>
      </c>
    </row>
    <row r="63" customFormat="false" ht="12.75" hidden="false" customHeight="false" outlineLevel="0" collapsed="false">
      <c r="A63" s="16" t="s">
        <v>792</v>
      </c>
      <c r="B63" s="23" t="n">
        <v>2894157.36</v>
      </c>
    </row>
    <row r="64" customFormat="false" ht="12.75" hidden="false" customHeight="false" outlineLevel="0" collapsed="false">
      <c r="A64" s="17" t="s">
        <v>35</v>
      </c>
      <c r="B64" s="23" t="n">
        <v>2894157.36</v>
      </c>
    </row>
    <row r="65" customFormat="false" ht="12.75" hidden="false" customHeight="false" outlineLevel="0" collapsed="false">
      <c r="A65" s="16" t="s">
        <v>793</v>
      </c>
      <c r="B65" s="23" t="n">
        <v>25776170.84</v>
      </c>
    </row>
    <row r="66" customFormat="false" ht="12.75" hidden="false" customHeight="false" outlineLevel="0" collapsed="false">
      <c r="A66" s="17" t="s">
        <v>33</v>
      </c>
      <c r="B66" s="23" t="n">
        <v>25776170.84</v>
      </c>
    </row>
    <row r="67" customFormat="false" ht="12.75" hidden="false" customHeight="false" outlineLevel="0" collapsed="false">
      <c r="A67" s="16" t="s">
        <v>794</v>
      </c>
      <c r="B67" s="23" t="n">
        <v>4570721.1</v>
      </c>
    </row>
    <row r="68" customFormat="false" ht="12.75" hidden="false" customHeight="false" outlineLevel="0" collapsed="false">
      <c r="A68" s="17" t="s">
        <v>35</v>
      </c>
      <c r="B68" s="23" t="n">
        <v>4570721.1</v>
      </c>
    </row>
    <row r="69" customFormat="false" ht="12.75" hidden="false" customHeight="false" outlineLevel="0" collapsed="false">
      <c r="A69" s="16" t="s">
        <v>795</v>
      </c>
      <c r="B69" s="23" t="n">
        <v>2303280.35</v>
      </c>
    </row>
    <row r="70" customFormat="false" ht="12.75" hidden="false" customHeight="false" outlineLevel="0" collapsed="false">
      <c r="A70" s="17" t="s">
        <v>35</v>
      </c>
      <c r="B70" s="23" t="n">
        <v>2303280.35</v>
      </c>
    </row>
    <row r="71" customFormat="false" ht="12.75" hidden="false" customHeight="false" outlineLevel="0" collapsed="false">
      <c r="A71" s="16" t="s">
        <v>796</v>
      </c>
      <c r="B71" s="23" t="n">
        <v>6604768.19</v>
      </c>
    </row>
    <row r="72" customFormat="false" ht="12.75" hidden="false" customHeight="false" outlineLevel="0" collapsed="false">
      <c r="A72" s="17" t="s">
        <v>35</v>
      </c>
      <c r="B72" s="23" t="n">
        <v>6604768.19</v>
      </c>
    </row>
    <row r="73" customFormat="false" ht="12.75" hidden="false" customHeight="false" outlineLevel="0" collapsed="false">
      <c r="A73" s="16" t="s">
        <v>797</v>
      </c>
      <c r="B73" s="23" t="n">
        <v>5296936.05</v>
      </c>
    </row>
    <row r="74" customFormat="false" ht="12.75" hidden="false" customHeight="false" outlineLevel="0" collapsed="false">
      <c r="A74" s="17" t="s">
        <v>33</v>
      </c>
      <c r="B74" s="23" t="n">
        <v>5296936.05</v>
      </c>
    </row>
    <row r="75" customFormat="false" ht="12.75" hidden="false" customHeight="false" outlineLevel="0" collapsed="false">
      <c r="A75" s="16" t="s">
        <v>798</v>
      </c>
      <c r="B75" s="23" t="n">
        <v>1619406.36</v>
      </c>
    </row>
    <row r="76" customFormat="false" ht="12.75" hidden="false" customHeight="false" outlineLevel="0" collapsed="false">
      <c r="A76" s="17" t="s">
        <v>35</v>
      </c>
      <c r="B76" s="23" t="n">
        <v>1619406.36</v>
      </c>
    </row>
    <row r="77" customFormat="false" ht="12.75" hidden="false" customHeight="false" outlineLevel="0" collapsed="false">
      <c r="A77" s="16" t="s">
        <v>799</v>
      </c>
      <c r="B77" s="23" t="n">
        <v>1106108.55</v>
      </c>
    </row>
    <row r="78" customFormat="false" ht="12.75" hidden="false" customHeight="false" outlineLevel="0" collapsed="false">
      <c r="A78" s="17" t="s">
        <v>35</v>
      </c>
      <c r="B78" s="23" t="n">
        <v>1106108.55</v>
      </c>
    </row>
    <row r="79" customFormat="false" ht="12.75" hidden="false" customHeight="false" outlineLevel="0" collapsed="false">
      <c r="A79" s="16" t="s">
        <v>800</v>
      </c>
      <c r="B79" s="23" t="n">
        <v>3931688.36</v>
      </c>
    </row>
    <row r="80" customFormat="false" ht="12.75" hidden="false" customHeight="false" outlineLevel="0" collapsed="false">
      <c r="A80" s="17" t="s">
        <v>35</v>
      </c>
      <c r="B80" s="23" t="n">
        <v>3931688.36</v>
      </c>
    </row>
    <row r="81" customFormat="false" ht="12.75" hidden="false" customHeight="false" outlineLevel="0" collapsed="false">
      <c r="A81" s="16" t="s">
        <v>801</v>
      </c>
      <c r="B81" s="23" t="n">
        <v>991166.29</v>
      </c>
    </row>
    <row r="82" customFormat="false" ht="12.75" hidden="false" customHeight="false" outlineLevel="0" collapsed="false">
      <c r="A82" s="17" t="s">
        <v>35</v>
      </c>
      <c r="B82" s="23" t="n">
        <v>991166.29</v>
      </c>
    </row>
    <row r="83" customFormat="false" ht="12.75" hidden="false" customHeight="false" outlineLevel="0" collapsed="false">
      <c r="A83" s="16" t="s">
        <v>802</v>
      </c>
      <c r="B83" s="23" t="n">
        <v>670387.99</v>
      </c>
    </row>
    <row r="84" customFormat="false" ht="12.75" hidden="false" customHeight="false" outlineLevel="0" collapsed="false">
      <c r="A84" s="17" t="s">
        <v>35</v>
      </c>
      <c r="B84" s="23" t="n">
        <v>670387.99</v>
      </c>
    </row>
    <row r="85" customFormat="false" ht="12.75" hidden="false" customHeight="false" outlineLevel="0" collapsed="false">
      <c r="A85" s="16" t="s">
        <v>803</v>
      </c>
      <c r="B85" s="23" t="n">
        <v>2741213.8</v>
      </c>
    </row>
    <row r="86" customFormat="false" ht="12.75" hidden="false" customHeight="false" outlineLevel="0" collapsed="false">
      <c r="A86" s="17" t="s">
        <v>33</v>
      </c>
      <c r="B86" s="23" t="n">
        <v>1662426.46</v>
      </c>
    </row>
    <row r="87" customFormat="false" ht="12.75" hidden="false" customHeight="false" outlineLevel="0" collapsed="false">
      <c r="A87" s="17" t="s">
        <v>35</v>
      </c>
      <c r="B87" s="23" t="n">
        <v>1078787.34</v>
      </c>
    </row>
    <row r="88" customFormat="false" ht="12.75" hidden="false" customHeight="false" outlineLevel="0" collapsed="false">
      <c r="A88" s="16" t="s">
        <v>804</v>
      </c>
      <c r="B88" s="23" t="n">
        <v>1269864.41</v>
      </c>
    </row>
    <row r="89" customFormat="false" ht="12.75" hidden="false" customHeight="false" outlineLevel="0" collapsed="false">
      <c r="A89" s="17" t="s">
        <v>35</v>
      </c>
      <c r="B89" s="23" t="n">
        <v>1269864.41</v>
      </c>
    </row>
    <row r="90" customFormat="false" ht="12.75" hidden="false" customHeight="false" outlineLevel="0" collapsed="false">
      <c r="A90" s="16" t="s">
        <v>805</v>
      </c>
      <c r="B90" s="23" t="n">
        <v>9987089.99</v>
      </c>
    </row>
    <row r="91" customFormat="false" ht="12.75" hidden="false" customHeight="false" outlineLevel="0" collapsed="false">
      <c r="A91" s="17" t="s">
        <v>33</v>
      </c>
      <c r="B91" s="23" t="n">
        <v>9987089.99</v>
      </c>
    </row>
    <row r="92" customFormat="false" ht="12.75" hidden="false" customHeight="false" outlineLevel="0" collapsed="false">
      <c r="A92" s="16" t="s">
        <v>806</v>
      </c>
      <c r="B92" s="23" t="n">
        <v>2345987.92</v>
      </c>
    </row>
    <row r="93" customFormat="false" ht="12.75" hidden="false" customHeight="false" outlineLevel="0" collapsed="false">
      <c r="A93" s="17" t="s">
        <v>35</v>
      </c>
      <c r="B93" s="23" t="n">
        <v>2345987.92</v>
      </c>
    </row>
    <row r="94" customFormat="false" ht="12.75" hidden="false" customHeight="false" outlineLevel="0" collapsed="false">
      <c r="A94" s="16" t="s">
        <v>807</v>
      </c>
      <c r="B94" s="23" t="n">
        <v>1768462.22</v>
      </c>
    </row>
    <row r="95" customFormat="false" ht="12.75" hidden="false" customHeight="false" outlineLevel="0" collapsed="false">
      <c r="A95" s="17" t="s">
        <v>35</v>
      </c>
      <c r="B95" s="23" t="n">
        <v>1768462.22</v>
      </c>
    </row>
    <row r="96" customFormat="false" ht="12.75" hidden="false" customHeight="false" outlineLevel="0" collapsed="false">
      <c r="A96" s="16" t="s">
        <v>808</v>
      </c>
      <c r="B96" s="23" t="n">
        <v>2533670.27</v>
      </c>
    </row>
    <row r="97" customFormat="false" ht="12.75" hidden="false" customHeight="false" outlineLevel="0" collapsed="false">
      <c r="A97" s="17" t="s">
        <v>35</v>
      </c>
      <c r="B97" s="23" t="n">
        <v>2533670.27</v>
      </c>
    </row>
    <row r="98" customFormat="false" ht="12.75" hidden="false" customHeight="false" outlineLevel="0" collapsed="false">
      <c r="A98" s="16" t="s">
        <v>809</v>
      </c>
      <c r="B98" s="23" t="n">
        <v>2982893.55</v>
      </c>
    </row>
    <row r="99" customFormat="false" ht="12.75" hidden="false" customHeight="false" outlineLevel="0" collapsed="false">
      <c r="A99" s="17" t="s">
        <v>35</v>
      </c>
      <c r="B99" s="23" t="n">
        <v>2982893.55</v>
      </c>
    </row>
    <row r="100" customFormat="false" ht="12.75" hidden="false" customHeight="false" outlineLevel="0" collapsed="false">
      <c r="A100" s="16" t="s">
        <v>810</v>
      </c>
      <c r="B100" s="23" t="n">
        <v>3109164.9</v>
      </c>
    </row>
    <row r="101" customFormat="false" ht="12.75" hidden="false" customHeight="false" outlineLevel="0" collapsed="false">
      <c r="A101" s="17" t="s">
        <v>35</v>
      </c>
      <c r="B101" s="23" t="n">
        <v>3109164.9</v>
      </c>
    </row>
    <row r="102" customFormat="false" ht="12.75" hidden="false" customHeight="false" outlineLevel="0" collapsed="false">
      <c r="A102" s="16" t="s">
        <v>811</v>
      </c>
      <c r="B102" s="23" t="n">
        <v>2530875.18</v>
      </c>
    </row>
    <row r="103" customFormat="false" ht="12.75" hidden="false" customHeight="false" outlineLevel="0" collapsed="false">
      <c r="A103" s="17" t="s">
        <v>35</v>
      </c>
      <c r="B103" s="23" t="n">
        <v>2530875.18</v>
      </c>
    </row>
    <row r="104" customFormat="false" ht="12.75" hidden="false" customHeight="false" outlineLevel="0" collapsed="false">
      <c r="A104" s="16" t="s">
        <v>812</v>
      </c>
      <c r="B104" s="23" t="n">
        <v>2367629.72</v>
      </c>
    </row>
    <row r="105" customFormat="false" ht="12.75" hidden="false" customHeight="false" outlineLevel="0" collapsed="false">
      <c r="A105" s="17" t="s">
        <v>35</v>
      </c>
      <c r="B105" s="23" t="n">
        <v>2367629.72</v>
      </c>
    </row>
    <row r="106" customFormat="false" ht="12.75" hidden="false" customHeight="false" outlineLevel="0" collapsed="false">
      <c r="A106" s="16" t="s">
        <v>813</v>
      </c>
      <c r="B106" s="23" t="n">
        <v>9639753.92</v>
      </c>
    </row>
    <row r="107" customFormat="false" ht="12.75" hidden="false" customHeight="false" outlineLevel="0" collapsed="false">
      <c r="A107" s="17" t="s">
        <v>35</v>
      </c>
      <c r="B107" s="23" t="n">
        <v>9639753.92</v>
      </c>
    </row>
    <row r="108" customFormat="false" ht="12.75" hidden="false" customHeight="false" outlineLevel="0" collapsed="false">
      <c r="A108" s="16" t="s">
        <v>814</v>
      </c>
      <c r="B108" s="23" t="n">
        <v>2299749.81</v>
      </c>
    </row>
    <row r="109" customFormat="false" ht="12.75" hidden="false" customHeight="false" outlineLevel="0" collapsed="false">
      <c r="A109" s="17" t="s">
        <v>35</v>
      </c>
      <c r="B109" s="23" t="n">
        <v>2299749.81</v>
      </c>
    </row>
    <row r="110" customFormat="false" ht="12.75" hidden="false" customHeight="false" outlineLevel="0" collapsed="false">
      <c r="A110" s="16" t="s">
        <v>815</v>
      </c>
      <c r="B110" s="23" t="n">
        <v>1958110.93</v>
      </c>
    </row>
    <row r="111" customFormat="false" ht="12.75" hidden="false" customHeight="false" outlineLevel="0" collapsed="false">
      <c r="A111" s="17" t="s">
        <v>35</v>
      </c>
      <c r="B111" s="23" t="n">
        <v>1958110.93</v>
      </c>
    </row>
    <row r="112" customFormat="false" ht="12.75" hidden="false" customHeight="false" outlineLevel="0" collapsed="false">
      <c r="A112" s="16" t="s">
        <v>816</v>
      </c>
      <c r="B112" s="23" t="n">
        <v>2275590.4</v>
      </c>
    </row>
    <row r="113" customFormat="false" ht="12.75" hidden="false" customHeight="false" outlineLevel="0" collapsed="false">
      <c r="A113" s="17" t="s">
        <v>35</v>
      </c>
      <c r="B113" s="23" t="n">
        <v>2275590.4</v>
      </c>
    </row>
    <row r="114" customFormat="false" ht="12.75" hidden="false" customHeight="false" outlineLevel="0" collapsed="false">
      <c r="A114" s="16" t="s">
        <v>817</v>
      </c>
      <c r="B114" s="23" t="n">
        <v>8573705.8</v>
      </c>
    </row>
    <row r="115" customFormat="false" ht="12.75" hidden="false" customHeight="false" outlineLevel="0" collapsed="false">
      <c r="A115" s="17" t="s">
        <v>33</v>
      </c>
      <c r="B115" s="23" t="n">
        <v>8573705.8</v>
      </c>
    </row>
    <row r="116" customFormat="false" ht="12.75" hidden="false" customHeight="false" outlineLevel="0" collapsed="false">
      <c r="A116" s="16" t="s">
        <v>818</v>
      </c>
      <c r="B116" s="23" t="n">
        <v>3992627.28</v>
      </c>
    </row>
    <row r="117" customFormat="false" ht="12.75" hidden="false" customHeight="false" outlineLevel="0" collapsed="false">
      <c r="A117" s="17" t="s">
        <v>33</v>
      </c>
      <c r="B117" s="23" t="n">
        <v>3992627.28</v>
      </c>
    </row>
    <row r="118" customFormat="false" ht="12.75" hidden="false" customHeight="false" outlineLevel="0" collapsed="false">
      <c r="A118" s="16" t="s">
        <v>819</v>
      </c>
      <c r="B118" s="23" t="n">
        <v>3447958.64</v>
      </c>
    </row>
    <row r="119" customFormat="false" ht="12.75" hidden="false" customHeight="false" outlineLevel="0" collapsed="false">
      <c r="A119" s="17" t="s">
        <v>33</v>
      </c>
      <c r="B119" s="23" t="n">
        <v>3447958.64</v>
      </c>
    </row>
    <row r="120" customFormat="false" ht="12.75" hidden="false" customHeight="false" outlineLevel="0" collapsed="false">
      <c r="A120" s="16" t="s">
        <v>820</v>
      </c>
      <c r="B120" s="23" t="n">
        <v>7919367.64</v>
      </c>
    </row>
    <row r="121" customFormat="false" ht="12.75" hidden="false" customHeight="false" outlineLevel="0" collapsed="false">
      <c r="A121" s="17" t="s">
        <v>35</v>
      </c>
      <c r="B121" s="23" t="n">
        <v>7919367.64</v>
      </c>
    </row>
    <row r="122" customFormat="false" ht="12.75" hidden="false" customHeight="false" outlineLevel="0" collapsed="false">
      <c r="A122" s="16" t="s">
        <v>821</v>
      </c>
      <c r="B122" s="23" t="n">
        <v>6427390.6</v>
      </c>
    </row>
    <row r="123" customFormat="false" ht="12.75" hidden="false" customHeight="false" outlineLevel="0" collapsed="false">
      <c r="A123" s="17" t="s">
        <v>35</v>
      </c>
      <c r="B123" s="23" t="n">
        <v>6427390.6</v>
      </c>
    </row>
    <row r="124" customFormat="false" ht="12.75" hidden="false" customHeight="false" outlineLevel="0" collapsed="false">
      <c r="A124" s="16" t="s">
        <v>822</v>
      </c>
      <c r="B124" s="23" t="n">
        <v>15899666.04</v>
      </c>
    </row>
    <row r="125" customFormat="false" ht="12.75" hidden="false" customHeight="false" outlineLevel="0" collapsed="false">
      <c r="A125" s="17" t="s">
        <v>33</v>
      </c>
      <c r="B125" s="23" t="n">
        <v>15899666.04</v>
      </c>
    </row>
    <row r="126" customFormat="false" ht="12.75" hidden="false" customHeight="false" outlineLevel="0" collapsed="false">
      <c r="A126" s="16" t="s">
        <v>437</v>
      </c>
      <c r="B126" s="23" t="n">
        <v>75029013.11</v>
      </c>
    </row>
    <row r="127" customFormat="false" ht="12.75" hidden="false" customHeight="false" outlineLevel="0" collapsed="false">
      <c r="A127" s="17" t="s">
        <v>665</v>
      </c>
      <c r="B127" s="23" t="n">
        <v>74981175.36</v>
      </c>
    </row>
    <row r="128" customFormat="false" ht="12.75" hidden="false" customHeight="false" outlineLevel="0" collapsed="false">
      <c r="A128" s="17" t="s">
        <v>354</v>
      </c>
      <c r="B128" s="23" t="n">
        <v>47837.75</v>
      </c>
    </row>
    <row r="129" customFormat="false" ht="12.75" hidden="false" customHeight="false" outlineLevel="0" collapsed="false">
      <c r="A129" s="16" t="s">
        <v>438</v>
      </c>
      <c r="B129" s="23" t="n">
        <v>59656281.87</v>
      </c>
    </row>
    <row r="130" customFormat="false" ht="12.75" hidden="false" customHeight="false" outlineLevel="0" collapsed="false">
      <c r="A130" s="17" t="s">
        <v>665</v>
      </c>
      <c r="B130" s="23" t="n">
        <v>59626053.78</v>
      </c>
    </row>
    <row r="131" customFormat="false" ht="12.75" hidden="false" customHeight="false" outlineLevel="0" collapsed="false">
      <c r="A131" s="17" t="s">
        <v>356</v>
      </c>
      <c r="B131" s="23" t="n">
        <v>30228.09</v>
      </c>
    </row>
    <row r="132" customFormat="false" ht="12.75" hidden="false" customHeight="false" outlineLevel="0" collapsed="false">
      <c r="A132" s="16" t="s">
        <v>439</v>
      </c>
      <c r="B132" s="23" t="n">
        <v>164365753.85</v>
      </c>
    </row>
    <row r="133" customFormat="false" ht="12.75" hidden="false" customHeight="false" outlineLevel="0" collapsed="false">
      <c r="A133" s="17" t="s">
        <v>665</v>
      </c>
      <c r="B133" s="23" t="n">
        <v>164364904.63</v>
      </c>
    </row>
    <row r="134" customFormat="false" ht="12.75" hidden="false" customHeight="false" outlineLevel="0" collapsed="false">
      <c r="A134" s="17" t="s">
        <v>358</v>
      </c>
      <c r="B134" s="23" t="n">
        <v>849.22</v>
      </c>
    </row>
    <row r="135" customFormat="false" ht="12.75" hidden="false" customHeight="false" outlineLevel="0" collapsed="false">
      <c r="A135" s="16" t="s">
        <v>440</v>
      </c>
      <c r="B135" s="23" t="n">
        <v>121102977.61</v>
      </c>
    </row>
    <row r="136" customFormat="false" ht="12.75" hidden="false" customHeight="false" outlineLevel="0" collapsed="false">
      <c r="A136" s="17" t="s">
        <v>665</v>
      </c>
      <c r="B136" s="23" t="n">
        <v>121077071.49</v>
      </c>
    </row>
    <row r="137" customFormat="false" ht="12.75" hidden="false" customHeight="false" outlineLevel="0" collapsed="false">
      <c r="A137" s="17" t="s">
        <v>360</v>
      </c>
      <c r="B137" s="23" t="n">
        <v>25906.12</v>
      </c>
    </row>
    <row r="138" customFormat="false" ht="12.75" hidden="false" customHeight="false" outlineLevel="0" collapsed="false">
      <c r="A138" s="16" t="s">
        <v>441</v>
      </c>
      <c r="B138" s="23" t="n">
        <v>107804177.41</v>
      </c>
    </row>
    <row r="139" customFormat="false" ht="12.75" hidden="false" customHeight="false" outlineLevel="0" collapsed="false">
      <c r="A139" s="17" t="s">
        <v>665</v>
      </c>
      <c r="B139" s="23" t="n">
        <v>107773404.41</v>
      </c>
    </row>
    <row r="140" customFormat="false" ht="12.75" hidden="false" customHeight="false" outlineLevel="0" collapsed="false">
      <c r="A140" s="17" t="s">
        <v>362</v>
      </c>
      <c r="B140" s="23" t="n">
        <v>30773</v>
      </c>
    </row>
    <row r="141" customFormat="false" ht="12.75" hidden="false" customHeight="false" outlineLevel="0" collapsed="false">
      <c r="A141" s="16" t="s">
        <v>442</v>
      </c>
      <c r="B141" s="23" t="n">
        <v>128782098.8</v>
      </c>
    </row>
    <row r="142" customFormat="false" ht="12.75" hidden="false" customHeight="false" outlineLevel="0" collapsed="false">
      <c r="A142" s="17" t="s">
        <v>665</v>
      </c>
      <c r="B142" s="23" t="n">
        <v>128780744.08</v>
      </c>
    </row>
    <row r="143" customFormat="false" ht="12.75" hidden="false" customHeight="false" outlineLevel="0" collapsed="false">
      <c r="A143" s="17" t="s">
        <v>364</v>
      </c>
      <c r="B143" s="23" t="n">
        <v>1354.72</v>
      </c>
    </row>
    <row r="144" customFormat="false" ht="12.75" hidden="false" customHeight="false" outlineLevel="0" collapsed="false">
      <c r="A144" s="16" t="s">
        <v>443</v>
      </c>
      <c r="B144" s="23" t="n">
        <v>125777010.56</v>
      </c>
    </row>
    <row r="145" customFormat="false" ht="12.75" hidden="false" customHeight="false" outlineLevel="0" collapsed="false">
      <c r="A145" s="17" t="s">
        <v>665</v>
      </c>
      <c r="B145" s="23" t="n">
        <v>125755328.8</v>
      </c>
    </row>
    <row r="146" customFormat="false" ht="12.75" hidden="false" customHeight="false" outlineLevel="0" collapsed="false">
      <c r="A146" s="17" t="s">
        <v>366</v>
      </c>
      <c r="B146" s="23" t="n">
        <v>21681.76</v>
      </c>
    </row>
    <row r="147" customFormat="false" ht="12.75" hidden="false" customHeight="false" outlineLevel="0" collapsed="false">
      <c r="A147" s="16" t="s">
        <v>444</v>
      </c>
      <c r="B147" s="23" t="n">
        <v>53798279.51</v>
      </c>
    </row>
    <row r="148" customFormat="false" ht="12.75" hidden="false" customHeight="false" outlineLevel="0" collapsed="false">
      <c r="A148" s="17" t="s">
        <v>665</v>
      </c>
      <c r="B148" s="23" t="n">
        <v>53786278.53</v>
      </c>
    </row>
    <row r="149" customFormat="false" ht="12.75" hidden="false" customHeight="false" outlineLevel="0" collapsed="false">
      <c r="A149" s="17" t="s">
        <v>368</v>
      </c>
      <c r="B149" s="23" t="n">
        <v>12000.98</v>
      </c>
    </row>
    <row r="150" customFormat="false" ht="12.75" hidden="false" customHeight="false" outlineLevel="0" collapsed="false">
      <c r="A150" s="16" t="s">
        <v>823</v>
      </c>
      <c r="B150" s="23" t="n">
        <v>1754128.52</v>
      </c>
    </row>
    <row r="151" customFormat="false" ht="12.75" hidden="false" customHeight="false" outlineLevel="0" collapsed="false">
      <c r="A151" s="17" t="s">
        <v>35</v>
      </c>
      <c r="B151" s="23" t="n">
        <v>1754128.52</v>
      </c>
    </row>
    <row r="152" customFormat="false" ht="12.75" hidden="false" customHeight="false" outlineLevel="0" collapsed="false">
      <c r="A152" s="16" t="s">
        <v>824</v>
      </c>
      <c r="B152" s="23" t="n">
        <v>6141667.18</v>
      </c>
    </row>
    <row r="153" customFormat="false" ht="12.75" hidden="false" customHeight="false" outlineLevel="0" collapsed="false">
      <c r="A153" s="17" t="s">
        <v>35</v>
      </c>
      <c r="B153" s="23" t="n">
        <v>6141667.18</v>
      </c>
    </row>
    <row r="154" customFormat="false" ht="12.75" hidden="false" customHeight="false" outlineLevel="0" collapsed="false">
      <c r="A154" s="16" t="s">
        <v>825</v>
      </c>
      <c r="B154" s="23" t="n">
        <v>15612633.04</v>
      </c>
    </row>
    <row r="155" customFormat="false" ht="12.75" hidden="false" customHeight="false" outlineLevel="0" collapsed="false">
      <c r="A155" s="17" t="s">
        <v>33</v>
      </c>
      <c r="B155" s="23" t="n">
        <v>15612633.04</v>
      </c>
    </row>
    <row r="156" customFormat="false" ht="12.75" hidden="false" customHeight="false" outlineLevel="0" collapsed="false">
      <c r="A156" s="16" t="s">
        <v>826</v>
      </c>
      <c r="B156" s="23" t="n">
        <v>28018986.39</v>
      </c>
    </row>
    <row r="157" customFormat="false" ht="12.75" hidden="false" customHeight="false" outlineLevel="0" collapsed="false">
      <c r="A157" s="17" t="s">
        <v>33</v>
      </c>
      <c r="B157" s="23" t="n">
        <v>28018986.39</v>
      </c>
    </row>
    <row r="158" customFormat="false" ht="12.75" hidden="false" customHeight="false" outlineLevel="0" collapsed="false">
      <c r="A158" s="16" t="s">
        <v>827</v>
      </c>
      <c r="B158" s="23" t="n">
        <v>7511305.27</v>
      </c>
    </row>
    <row r="159" customFormat="false" ht="12.75" hidden="false" customHeight="false" outlineLevel="0" collapsed="false">
      <c r="A159" s="17" t="s">
        <v>35</v>
      </c>
      <c r="B159" s="23" t="n">
        <v>7511305.27</v>
      </c>
    </row>
    <row r="160" customFormat="false" ht="12.75" hidden="false" customHeight="false" outlineLevel="0" collapsed="false">
      <c r="A160" s="16" t="s">
        <v>828</v>
      </c>
      <c r="B160" s="23" t="n">
        <v>11693516.36</v>
      </c>
    </row>
    <row r="161" customFormat="false" ht="12.75" hidden="false" customHeight="false" outlineLevel="0" collapsed="false">
      <c r="A161" s="17" t="s">
        <v>33</v>
      </c>
      <c r="B161" s="23" t="n">
        <v>11693516.36</v>
      </c>
    </row>
    <row r="162" customFormat="false" ht="12.75" hidden="false" customHeight="false" outlineLevel="0" collapsed="false">
      <c r="A162" s="16" t="s">
        <v>829</v>
      </c>
      <c r="B162" s="23" t="n">
        <v>6752644.56</v>
      </c>
    </row>
    <row r="163" customFormat="false" ht="12.75" hidden="false" customHeight="false" outlineLevel="0" collapsed="false">
      <c r="A163" s="17" t="s">
        <v>33</v>
      </c>
      <c r="B163" s="23" t="n">
        <v>6752644.56</v>
      </c>
    </row>
    <row r="164" customFormat="false" ht="12.75" hidden="false" customHeight="false" outlineLevel="0" collapsed="false">
      <c r="A164" s="16" t="s">
        <v>830</v>
      </c>
      <c r="B164" s="23" t="n">
        <v>5340578.71</v>
      </c>
    </row>
    <row r="165" customFormat="false" ht="12.75" hidden="false" customHeight="false" outlineLevel="0" collapsed="false">
      <c r="A165" s="17" t="s">
        <v>33</v>
      </c>
      <c r="B165" s="23" t="n">
        <v>5340578.71</v>
      </c>
    </row>
    <row r="166" customFormat="false" ht="12.75" hidden="false" customHeight="false" outlineLevel="0" collapsed="false">
      <c r="A166" s="16" t="s">
        <v>831</v>
      </c>
      <c r="B166" s="23" t="n">
        <v>11276743.74</v>
      </c>
    </row>
    <row r="167" customFormat="false" ht="12.75" hidden="false" customHeight="false" outlineLevel="0" collapsed="false">
      <c r="A167" s="17" t="s">
        <v>33</v>
      </c>
      <c r="B167" s="23" t="n">
        <v>11276743.74</v>
      </c>
    </row>
    <row r="168" customFormat="false" ht="12.75" hidden="false" customHeight="false" outlineLevel="0" collapsed="false">
      <c r="A168" s="16" t="s">
        <v>832</v>
      </c>
      <c r="B168" s="23" t="n">
        <v>5734357.68</v>
      </c>
    </row>
    <row r="169" customFormat="false" ht="12.75" hidden="false" customHeight="false" outlineLevel="0" collapsed="false">
      <c r="A169" s="17" t="s">
        <v>35</v>
      </c>
      <c r="B169" s="23" t="n">
        <v>5734357.68</v>
      </c>
    </row>
    <row r="170" customFormat="false" ht="12.75" hidden="false" customHeight="false" outlineLevel="0" collapsed="false">
      <c r="A170" s="16" t="s">
        <v>833</v>
      </c>
      <c r="B170" s="23" t="n">
        <v>7924584.69</v>
      </c>
    </row>
    <row r="171" customFormat="false" ht="12.75" hidden="false" customHeight="false" outlineLevel="0" collapsed="false">
      <c r="A171" s="17" t="s">
        <v>35</v>
      </c>
      <c r="B171" s="23" t="n">
        <v>7924584.69</v>
      </c>
    </row>
    <row r="172" customFormat="false" ht="12.75" hidden="false" customHeight="false" outlineLevel="0" collapsed="false">
      <c r="A172" s="16" t="s">
        <v>834</v>
      </c>
      <c r="B172" s="23" t="n">
        <v>6000274.34</v>
      </c>
    </row>
    <row r="173" customFormat="false" ht="12.75" hidden="false" customHeight="false" outlineLevel="0" collapsed="false">
      <c r="A173" s="17" t="s">
        <v>35</v>
      </c>
      <c r="B173" s="23" t="n">
        <v>6000274.34</v>
      </c>
    </row>
    <row r="174" customFormat="false" ht="12.75" hidden="false" customHeight="false" outlineLevel="0" collapsed="false">
      <c r="A174" s="16" t="s">
        <v>835</v>
      </c>
      <c r="B174" s="23" t="n">
        <v>10012376.04</v>
      </c>
    </row>
    <row r="175" customFormat="false" ht="12.75" hidden="false" customHeight="false" outlineLevel="0" collapsed="false">
      <c r="A175" s="17" t="s">
        <v>33</v>
      </c>
      <c r="B175" s="23" t="n">
        <v>10012376.04</v>
      </c>
    </row>
    <row r="176" customFormat="false" ht="12.75" hidden="false" customHeight="false" outlineLevel="0" collapsed="false">
      <c r="A176" s="16" t="s">
        <v>836</v>
      </c>
      <c r="B176" s="23" t="n">
        <v>10194780.45</v>
      </c>
    </row>
    <row r="177" customFormat="false" ht="12.75" hidden="false" customHeight="false" outlineLevel="0" collapsed="false">
      <c r="A177" s="17" t="s">
        <v>35</v>
      </c>
      <c r="B177" s="23" t="n">
        <v>10194780.45</v>
      </c>
    </row>
    <row r="178" customFormat="false" ht="12.75" hidden="false" customHeight="false" outlineLevel="0" collapsed="false">
      <c r="A178" s="16" t="s">
        <v>837</v>
      </c>
      <c r="B178" s="23" t="n">
        <v>3616517.77</v>
      </c>
    </row>
    <row r="179" customFormat="false" ht="12.75" hidden="false" customHeight="false" outlineLevel="0" collapsed="false">
      <c r="A179" s="17" t="s">
        <v>33</v>
      </c>
      <c r="B179" s="23" t="n">
        <v>3616517.77</v>
      </c>
    </row>
    <row r="180" customFormat="false" ht="12.75" hidden="false" customHeight="false" outlineLevel="0" collapsed="false">
      <c r="A180" s="16" t="s">
        <v>838</v>
      </c>
      <c r="B180" s="23" t="n">
        <v>4460025.22</v>
      </c>
    </row>
    <row r="181" customFormat="false" ht="12.75" hidden="false" customHeight="false" outlineLevel="0" collapsed="false">
      <c r="A181" s="17" t="s">
        <v>35</v>
      </c>
      <c r="B181" s="23" t="n">
        <v>4460025.22</v>
      </c>
    </row>
    <row r="182" customFormat="false" ht="12.75" hidden="false" customHeight="false" outlineLevel="0" collapsed="false">
      <c r="A182" s="16" t="s">
        <v>839</v>
      </c>
      <c r="B182" s="23" t="n">
        <v>2092957.43</v>
      </c>
    </row>
    <row r="183" customFormat="false" ht="12.75" hidden="false" customHeight="false" outlineLevel="0" collapsed="false">
      <c r="A183" s="17" t="s">
        <v>33</v>
      </c>
      <c r="B183" s="23" t="n">
        <v>2092957.43</v>
      </c>
    </row>
    <row r="184" customFormat="false" ht="12.75" hidden="false" customHeight="false" outlineLevel="0" collapsed="false">
      <c r="A184" s="16" t="s">
        <v>840</v>
      </c>
      <c r="B184" s="23" t="n">
        <v>2895175.81</v>
      </c>
    </row>
    <row r="185" customFormat="false" ht="12.75" hidden="false" customHeight="false" outlineLevel="0" collapsed="false">
      <c r="A185" s="17" t="s">
        <v>33</v>
      </c>
      <c r="B185" s="23" t="n">
        <v>2895175.81</v>
      </c>
    </row>
    <row r="186" customFormat="false" ht="12.75" hidden="false" customHeight="false" outlineLevel="0" collapsed="false">
      <c r="A186" s="16" t="s">
        <v>841</v>
      </c>
      <c r="B186" s="23" t="n">
        <v>5792162.28</v>
      </c>
    </row>
    <row r="187" customFormat="false" ht="12.75" hidden="false" customHeight="false" outlineLevel="0" collapsed="false">
      <c r="A187" s="17" t="s">
        <v>33</v>
      </c>
      <c r="B187" s="23" t="n">
        <v>5792162.28</v>
      </c>
    </row>
    <row r="188" customFormat="false" ht="12.75" hidden="false" customHeight="false" outlineLevel="0" collapsed="false">
      <c r="A188" s="16" t="s">
        <v>842</v>
      </c>
      <c r="B188" s="23" t="n">
        <v>16992811.49</v>
      </c>
    </row>
    <row r="189" customFormat="false" ht="12.75" hidden="false" customHeight="false" outlineLevel="0" collapsed="false">
      <c r="A189" s="17" t="s">
        <v>33</v>
      </c>
      <c r="B189" s="23" t="n">
        <v>11641089.1</v>
      </c>
    </row>
    <row r="190" customFormat="false" ht="12.75" hidden="false" customHeight="false" outlineLevel="0" collapsed="false">
      <c r="A190" s="17" t="s">
        <v>35</v>
      </c>
      <c r="B190" s="23" t="n">
        <v>5351722.39</v>
      </c>
    </row>
    <row r="191" customFormat="false" ht="12.75" hidden="false" customHeight="false" outlineLevel="0" collapsed="false">
      <c r="A191" s="16" t="s">
        <v>843</v>
      </c>
      <c r="B191" s="23" t="n">
        <v>5510013.96</v>
      </c>
    </row>
    <row r="192" customFormat="false" ht="12.75" hidden="false" customHeight="false" outlineLevel="0" collapsed="false">
      <c r="A192" s="17" t="s">
        <v>33</v>
      </c>
      <c r="B192" s="23" t="n">
        <v>2033608.57</v>
      </c>
    </row>
    <row r="193" customFormat="false" ht="12.75" hidden="false" customHeight="false" outlineLevel="0" collapsed="false">
      <c r="A193" s="17" t="s">
        <v>35</v>
      </c>
      <c r="B193" s="23" t="n">
        <v>3476405.39</v>
      </c>
    </row>
    <row r="194" customFormat="false" ht="12.75" hidden="false" customHeight="false" outlineLevel="0" collapsed="false">
      <c r="A194" s="16" t="s">
        <v>844</v>
      </c>
      <c r="B194" s="23" t="n">
        <v>39281021.5</v>
      </c>
    </row>
    <row r="195" customFormat="false" ht="12.75" hidden="false" customHeight="false" outlineLevel="0" collapsed="false">
      <c r="A195" s="17" t="s">
        <v>33</v>
      </c>
      <c r="B195" s="23" t="n">
        <v>29249607.13</v>
      </c>
    </row>
    <row r="196" customFormat="false" ht="12.75" hidden="false" customHeight="false" outlineLevel="0" collapsed="false">
      <c r="A196" s="17" t="s">
        <v>35</v>
      </c>
      <c r="B196" s="23" t="n">
        <v>10031414.37</v>
      </c>
    </row>
    <row r="197" customFormat="false" ht="12.75" hidden="false" customHeight="false" outlineLevel="0" collapsed="false">
      <c r="A197" s="16" t="s">
        <v>433</v>
      </c>
      <c r="B197" s="23" t="n">
        <v>241171501.49</v>
      </c>
    </row>
    <row r="198" customFormat="false" ht="12.75" hidden="false" customHeight="false" outlineLevel="0" collapsed="false">
      <c r="A198" s="17" t="s">
        <v>33</v>
      </c>
      <c r="B198" s="23" t="n">
        <v>36648539</v>
      </c>
    </row>
    <row r="199" customFormat="false" ht="12.75" hidden="false" customHeight="false" outlineLevel="0" collapsed="false">
      <c r="A199" s="17" t="s">
        <v>35</v>
      </c>
      <c r="B199" s="23" t="n">
        <v>1031189.99</v>
      </c>
    </row>
    <row r="200" customFormat="false" ht="12.75" hidden="false" customHeight="false" outlineLevel="0" collapsed="false">
      <c r="A200" s="17" t="s">
        <v>294</v>
      </c>
      <c r="B200" s="23" t="n">
        <v>250810.66</v>
      </c>
    </row>
    <row r="201" customFormat="false" ht="12.75" hidden="false" customHeight="false" outlineLevel="0" collapsed="false">
      <c r="A201" s="17" t="s">
        <v>296</v>
      </c>
      <c r="B201" s="23" t="n">
        <v>180184060.14</v>
      </c>
    </row>
    <row r="202" customFormat="false" ht="12.75" hidden="false" customHeight="false" outlineLevel="0" collapsed="false">
      <c r="A202" s="17" t="s">
        <v>298</v>
      </c>
      <c r="B202" s="23" t="n">
        <v>361310.53</v>
      </c>
    </row>
    <row r="203" customFormat="false" ht="12.75" hidden="false" customHeight="false" outlineLevel="0" collapsed="false">
      <c r="A203" s="17" t="s">
        <v>300</v>
      </c>
      <c r="B203" s="23" t="n">
        <v>52591.17</v>
      </c>
    </row>
    <row r="204" customFormat="false" ht="12.75" hidden="false" customHeight="false" outlineLevel="0" collapsed="false">
      <c r="A204" s="17" t="s">
        <v>302</v>
      </c>
      <c r="B204" s="23" t="n">
        <v>1159256.89</v>
      </c>
    </row>
    <row r="205" customFormat="false" ht="12.75" hidden="false" customHeight="false" outlineLevel="0" collapsed="false">
      <c r="A205" s="17" t="s">
        <v>304</v>
      </c>
      <c r="B205" s="23" t="n">
        <v>445180.21</v>
      </c>
    </row>
    <row r="206" customFormat="false" ht="12.75" hidden="false" customHeight="false" outlineLevel="0" collapsed="false">
      <c r="A206" s="17" t="s">
        <v>306</v>
      </c>
      <c r="B206" s="23" t="n">
        <v>104798.09</v>
      </c>
    </row>
    <row r="207" customFormat="false" ht="12.75" hidden="false" customHeight="false" outlineLevel="0" collapsed="false">
      <c r="A207" s="17" t="s">
        <v>308</v>
      </c>
      <c r="B207" s="23" t="n">
        <v>1144439.16</v>
      </c>
    </row>
    <row r="208" customFormat="false" ht="12.75" hidden="false" customHeight="false" outlineLevel="0" collapsed="false">
      <c r="A208" s="17" t="s">
        <v>310</v>
      </c>
      <c r="B208" s="23" t="n">
        <v>17757158.06</v>
      </c>
    </row>
    <row r="209" customFormat="false" ht="12.75" hidden="false" customHeight="false" outlineLevel="0" collapsed="false">
      <c r="A209" s="17" t="s">
        <v>312</v>
      </c>
      <c r="B209" s="23" t="n">
        <v>38859.59</v>
      </c>
    </row>
    <row r="210" customFormat="false" ht="12.75" hidden="false" customHeight="false" outlineLevel="0" collapsed="false">
      <c r="A210" s="17" t="s">
        <v>314</v>
      </c>
      <c r="B210" s="23" t="n">
        <v>873142.16</v>
      </c>
    </row>
    <row r="211" customFormat="false" ht="12.75" hidden="false" customHeight="false" outlineLevel="0" collapsed="false">
      <c r="A211" s="17" t="s">
        <v>316</v>
      </c>
      <c r="B211" s="23" t="n">
        <v>506881.42</v>
      </c>
    </row>
    <row r="212" customFormat="false" ht="12.75" hidden="false" customHeight="false" outlineLevel="0" collapsed="false">
      <c r="A212" s="17" t="s">
        <v>318</v>
      </c>
      <c r="B212" s="23" t="n">
        <v>62266.57</v>
      </c>
    </row>
    <row r="213" customFormat="false" ht="12.75" hidden="false" customHeight="false" outlineLevel="0" collapsed="false">
      <c r="A213" s="17" t="s">
        <v>320</v>
      </c>
      <c r="B213" s="23" t="n">
        <v>269700.2</v>
      </c>
    </row>
    <row r="214" customFormat="false" ht="12.75" hidden="false" customHeight="false" outlineLevel="0" collapsed="false">
      <c r="A214" s="17" t="s">
        <v>322</v>
      </c>
      <c r="B214" s="23" t="n">
        <v>281317.65</v>
      </c>
    </row>
    <row r="215" customFormat="false" ht="12.75" hidden="false" customHeight="false" outlineLevel="0" collapsed="false">
      <c r="A215" s="16" t="s">
        <v>845</v>
      </c>
      <c r="B215" s="23" t="n">
        <v>2291730.1</v>
      </c>
    </row>
    <row r="216" customFormat="false" ht="12.75" hidden="false" customHeight="false" outlineLevel="0" collapsed="false">
      <c r="A216" s="17" t="s">
        <v>33</v>
      </c>
      <c r="B216" s="23" t="n">
        <v>1171077.08</v>
      </c>
    </row>
    <row r="217" customFormat="false" ht="12.75" hidden="false" customHeight="false" outlineLevel="0" collapsed="false">
      <c r="A217" s="17" t="s">
        <v>35</v>
      </c>
      <c r="B217" s="23" t="n">
        <v>1120653.02</v>
      </c>
    </row>
    <row r="218" customFormat="false" ht="12.75" hidden="false" customHeight="false" outlineLevel="0" collapsed="false">
      <c r="A218" s="16" t="s">
        <v>846</v>
      </c>
      <c r="B218" s="23" t="n">
        <v>10495700.73</v>
      </c>
    </row>
    <row r="219" customFormat="false" ht="12.75" hidden="false" customHeight="false" outlineLevel="0" collapsed="false">
      <c r="A219" s="17" t="s">
        <v>33</v>
      </c>
      <c r="B219" s="23" t="n">
        <v>8550499.53</v>
      </c>
    </row>
    <row r="220" customFormat="false" ht="12.75" hidden="false" customHeight="false" outlineLevel="0" collapsed="false">
      <c r="A220" s="17" t="s">
        <v>35</v>
      </c>
      <c r="B220" s="23" t="n">
        <v>1945201.2</v>
      </c>
    </row>
    <row r="221" customFormat="false" ht="12.75" hidden="false" customHeight="false" outlineLevel="0" collapsed="false">
      <c r="A221" s="16" t="s">
        <v>847</v>
      </c>
      <c r="B221" s="23" t="n">
        <v>6340416.97</v>
      </c>
    </row>
    <row r="222" customFormat="false" ht="12.75" hidden="false" customHeight="false" outlineLevel="0" collapsed="false">
      <c r="A222" s="17" t="s">
        <v>33</v>
      </c>
      <c r="B222" s="23" t="n">
        <v>3269134.67</v>
      </c>
    </row>
    <row r="223" customFormat="false" ht="12.75" hidden="false" customHeight="false" outlineLevel="0" collapsed="false">
      <c r="A223" s="17" t="s">
        <v>35</v>
      </c>
      <c r="B223" s="23" t="n">
        <v>3071282.3</v>
      </c>
    </row>
    <row r="224" customFormat="false" ht="12.75" hidden="false" customHeight="false" outlineLevel="0" collapsed="false">
      <c r="A224" s="16" t="s">
        <v>848</v>
      </c>
      <c r="B224" s="23" t="n">
        <v>8454776.91</v>
      </c>
    </row>
    <row r="225" customFormat="false" ht="12.75" hidden="false" customHeight="false" outlineLevel="0" collapsed="false">
      <c r="A225" s="17" t="s">
        <v>33</v>
      </c>
      <c r="B225" s="23" t="n">
        <v>5231822</v>
      </c>
    </row>
    <row r="226" customFormat="false" ht="12.75" hidden="false" customHeight="false" outlineLevel="0" collapsed="false">
      <c r="A226" s="17" t="s">
        <v>35</v>
      </c>
      <c r="B226" s="23" t="n">
        <v>3222954.91</v>
      </c>
    </row>
    <row r="227" customFormat="false" ht="12.75" hidden="false" customHeight="false" outlineLevel="0" collapsed="false">
      <c r="A227" s="16" t="s">
        <v>849</v>
      </c>
      <c r="B227" s="23" t="n">
        <v>11340949.91</v>
      </c>
    </row>
    <row r="228" customFormat="false" ht="12.75" hidden="false" customHeight="false" outlineLevel="0" collapsed="false">
      <c r="A228" s="17" t="s">
        <v>33</v>
      </c>
      <c r="B228" s="23" t="n">
        <v>8692435.15</v>
      </c>
    </row>
    <row r="229" customFormat="false" ht="12.75" hidden="false" customHeight="false" outlineLevel="0" collapsed="false">
      <c r="A229" s="17" t="s">
        <v>35</v>
      </c>
      <c r="B229" s="23" t="n">
        <v>2648514.76</v>
      </c>
    </row>
    <row r="230" customFormat="false" ht="12.75" hidden="false" customHeight="false" outlineLevel="0" collapsed="false">
      <c r="A230" s="16" t="s">
        <v>850</v>
      </c>
      <c r="B230" s="23" t="n">
        <v>2562207.49</v>
      </c>
    </row>
    <row r="231" customFormat="false" ht="12.75" hidden="false" customHeight="false" outlineLevel="0" collapsed="false">
      <c r="A231" s="17" t="s">
        <v>33</v>
      </c>
      <c r="B231" s="23" t="n">
        <v>1375231.9</v>
      </c>
    </row>
    <row r="232" customFormat="false" ht="12.75" hidden="false" customHeight="false" outlineLevel="0" collapsed="false">
      <c r="A232" s="17" t="s">
        <v>35</v>
      </c>
      <c r="B232" s="23" t="n">
        <v>1186975.59</v>
      </c>
    </row>
    <row r="233" customFormat="false" ht="12.75" hidden="false" customHeight="false" outlineLevel="0" collapsed="false">
      <c r="A233" s="16" t="s">
        <v>423</v>
      </c>
      <c r="B233" s="23" t="n">
        <v>88886350.67</v>
      </c>
    </row>
    <row r="234" customFormat="false" ht="12.75" hidden="false" customHeight="false" outlineLevel="0" collapsed="false">
      <c r="A234" s="17" t="s">
        <v>33</v>
      </c>
      <c r="B234" s="23" t="n">
        <v>73851623.47</v>
      </c>
    </row>
    <row r="235" customFormat="false" ht="12.75" hidden="false" customHeight="false" outlineLevel="0" collapsed="false">
      <c r="A235" s="17" t="s">
        <v>35</v>
      </c>
      <c r="B235" s="23" t="n">
        <v>12361559.8</v>
      </c>
    </row>
    <row r="236" customFormat="false" ht="12.75" hidden="false" customHeight="false" outlineLevel="0" collapsed="false">
      <c r="A236" s="17" t="s">
        <v>37</v>
      </c>
      <c r="B236" s="23" t="n">
        <v>48340</v>
      </c>
    </row>
    <row r="237" customFormat="false" ht="12.75" hidden="false" customHeight="false" outlineLevel="0" collapsed="false">
      <c r="A237" s="17" t="s">
        <v>39</v>
      </c>
      <c r="B237" s="23" t="n">
        <v>66652</v>
      </c>
    </row>
    <row r="238" customFormat="false" ht="12.75" hidden="false" customHeight="false" outlineLevel="0" collapsed="false">
      <c r="A238" s="17" t="s">
        <v>41</v>
      </c>
      <c r="B238" s="23" t="n">
        <v>55664</v>
      </c>
    </row>
    <row r="239" customFormat="false" ht="12.75" hidden="false" customHeight="false" outlineLevel="0" collapsed="false">
      <c r="A239" s="17" t="s">
        <v>43</v>
      </c>
      <c r="B239" s="23" t="n">
        <v>10984</v>
      </c>
    </row>
    <row r="240" customFormat="false" ht="12.75" hidden="false" customHeight="false" outlineLevel="0" collapsed="false">
      <c r="A240" s="17" t="s">
        <v>45</v>
      </c>
      <c r="B240" s="23" t="n">
        <v>102544</v>
      </c>
    </row>
    <row r="241" customFormat="false" ht="12.75" hidden="false" customHeight="false" outlineLevel="0" collapsed="false">
      <c r="A241" s="17" t="s">
        <v>47</v>
      </c>
      <c r="B241" s="23" t="n">
        <v>131844</v>
      </c>
    </row>
    <row r="242" customFormat="false" ht="12.75" hidden="false" customHeight="false" outlineLevel="0" collapsed="false">
      <c r="A242" s="17" t="s">
        <v>49</v>
      </c>
      <c r="B242" s="23" t="n">
        <v>333268</v>
      </c>
    </row>
    <row r="243" customFormat="false" ht="12.75" hidden="false" customHeight="false" outlineLevel="0" collapsed="false">
      <c r="A243" s="17" t="s">
        <v>51</v>
      </c>
      <c r="B243" s="23" t="n">
        <v>80568</v>
      </c>
    </row>
    <row r="244" customFormat="false" ht="12.75" hidden="false" customHeight="false" outlineLevel="0" collapsed="false">
      <c r="A244" s="17" t="s">
        <v>53</v>
      </c>
      <c r="B244" s="23" t="n">
        <v>1843303.4</v>
      </c>
    </row>
    <row r="245" customFormat="false" ht="12.75" hidden="false" customHeight="false" outlineLevel="0" collapsed="false">
      <c r="A245" s="16" t="s">
        <v>851</v>
      </c>
      <c r="B245" s="23" t="n">
        <v>2228414.59</v>
      </c>
    </row>
    <row r="246" customFormat="false" ht="12.75" hidden="false" customHeight="false" outlineLevel="0" collapsed="false">
      <c r="A246" s="17" t="s">
        <v>33</v>
      </c>
      <c r="B246" s="23" t="n">
        <v>1205795.59</v>
      </c>
    </row>
    <row r="247" customFormat="false" ht="12.75" hidden="false" customHeight="false" outlineLevel="0" collapsed="false">
      <c r="A247" s="17" t="s">
        <v>35</v>
      </c>
      <c r="B247" s="23" t="n">
        <v>1022619</v>
      </c>
    </row>
    <row r="248" customFormat="false" ht="12.75" hidden="false" customHeight="false" outlineLevel="0" collapsed="false">
      <c r="A248" s="16" t="s">
        <v>852</v>
      </c>
      <c r="B248" s="23" t="n">
        <v>7829776.65</v>
      </c>
    </row>
    <row r="249" customFormat="false" ht="12.75" hidden="false" customHeight="false" outlineLevel="0" collapsed="false">
      <c r="A249" s="17" t="s">
        <v>33</v>
      </c>
      <c r="B249" s="23" t="n">
        <v>4517076.44</v>
      </c>
    </row>
    <row r="250" customFormat="false" ht="12.75" hidden="false" customHeight="false" outlineLevel="0" collapsed="false">
      <c r="A250" s="17" t="s">
        <v>35</v>
      </c>
      <c r="B250" s="23" t="n">
        <v>3312700.21</v>
      </c>
    </row>
    <row r="251" customFormat="false" ht="12.75" hidden="false" customHeight="false" outlineLevel="0" collapsed="false">
      <c r="A251" s="16" t="s">
        <v>853</v>
      </c>
      <c r="B251" s="23" t="n">
        <v>4860950.96</v>
      </c>
    </row>
    <row r="252" customFormat="false" ht="12.75" hidden="false" customHeight="false" outlineLevel="0" collapsed="false">
      <c r="A252" s="17" t="s">
        <v>33</v>
      </c>
      <c r="B252" s="23" t="n">
        <v>1863883.95</v>
      </c>
    </row>
    <row r="253" customFormat="false" ht="12.75" hidden="false" customHeight="false" outlineLevel="0" collapsed="false">
      <c r="A253" s="17" t="s">
        <v>35</v>
      </c>
      <c r="B253" s="23" t="n">
        <v>2997067.01</v>
      </c>
    </row>
    <row r="254" customFormat="false" ht="12.75" hidden="false" customHeight="false" outlineLevel="0" collapsed="false">
      <c r="A254" s="16" t="s">
        <v>854</v>
      </c>
      <c r="B254" s="23" t="n">
        <v>459643.16</v>
      </c>
    </row>
    <row r="255" customFormat="false" ht="12.75" hidden="false" customHeight="false" outlineLevel="0" collapsed="false">
      <c r="A255" s="17" t="s">
        <v>35</v>
      </c>
      <c r="B255" s="23" t="n">
        <v>459643.16</v>
      </c>
    </row>
    <row r="256" customFormat="false" ht="12.75" hidden="false" customHeight="false" outlineLevel="0" collapsed="false">
      <c r="A256" s="16" t="s">
        <v>855</v>
      </c>
      <c r="B256" s="23" t="n">
        <v>3478214.21</v>
      </c>
    </row>
    <row r="257" customFormat="false" ht="12.75" hidden="false" customHeight="false" outlineLevel="0" collapsed="false">
      <c r="A257" s="17" t="s">
        <v>33</v>
      </c>
      <c r="B257" s="23" t="n">
        <v>1230208.31</v>
      </c>
    </row>
    <row r="258" customFormat="false" ht="12.75" hidden="false" customHeight="false" outlineLevel="0" collapsed="false">
      <c r="A258" s="17" t="s">
        <v>35</v>
      </c>
      <c r="B258" s="23" t="n">
        <v>2248005.9</v>
      </c>
    </row>
    <row r="259" customFormat="false" ht="12.75" hidden="false" customHeight="false" outlineLevel="0" collapsed="false">
      <c r="A259" s="16" t="s">
        <v>447</v>
      </c>
      <c r="B259" s="23" t="n">
        <v>53607025.4</v>
      </c>
    </row>
    <row r="260" customFormat="false" ht="12.75" hidden="false" customHeight="false" outlineLevel="0" collapsed="false">
      <c r="A260" s="17" t="s">
        <v>33</v>
      </c>
      <c r="B260" s="23" t="n">
        <v>22212284.45</v>
      </c>
    </row>
    <row r="261" customFormat="false" ht="12.75" hidden="false" customHeight="false" outlineLevel="0" collapsed="false">
      <c r="A261" s="17" t="s">
        <v>35</v>
      </c>
      <c r="B261" s="23" t="n">
        <v>2296076.56</v>
      </c>
    </row>
    <row r="262" customFormat="false" ht="12.75" hidden="false" customHeight="false" outlineLevel="0" collapsed="false">
      <c r="A262" s="17" t="s">
        <v>382</v>
      </c>
      <c r="B262" s="23" t="n">
        <v>29098664.39</v>
      </c>
    </row>
    <row r="263" customFormat="false" ht="12.75" hidden="false" customHeight="false" outlineLevel="0" collapsed="false">
      <c r="A263" s="16" t="s">
        <v>856</v>
      </c>
      <c r="B263" s="23" t="n">
        <v>9087348.11</v>
      </c>
    </row>
    <row r="264" customFormat="false" ht="12.75" hidden="false" customHeight="false" outlineLevel="0" collapsed="false">
      <c r="A264" s="17" t="s">
        <v>33</v>
      </c>
      <c r="B264" s="23" t="n">
        <v>5946123.49</v>
      </c>
    </row>
    <row r="265" customFormat="false" ht="12.75" hidden="false" customHeight="false" outlineLevel="0" collapsed="false">
      <c r="A265" s="17" t="s">
        <v>35</v>
      </c>
      <c r="B265" s="23" t="n">
        <v>3141224.62</v>
      </c>
    </row>
    <row r="266" customFormat="false" ht="12.75" hidden="false" customHeight="false" outlineLevel="0" collapsed="false">
      <c r="A266" s="16" t="s">
        <v>435</v>
      </c>
      <c r="B266" s="23" t="n">
        <v>40119604.35</v>
      </c>
    </row>
    <row r="267" customFormat="false" ht="12.75" hidden="false" customHeight="false" outlineLevel="0" collapsed="false">
      <c r="A267" s="17" t="s">
        <v>33</v>
      </c>
      <c r="B267" s="23" t="n">
        <v>5880639.01</v>
      </c>
    </row>
    <row r="268" customFormat="false" ht="12.75" hidden="false" customHeight="false" outlineLevel="0" collapsed="false">
      <c r="A268" s="17" t="s">
        <v>35</v>
      </c>
      <c r="B268" s="23" t="n">
        <v>3258006.36</v>
      </c>
    </row>
    <row r="269" customFormat="false" ht="12.75" hidden="false" customHeight="false" outlineLevel="0" collapsed="false">
      <c r="A269" s="17" t="s">
        <v>326</v>
      </c>
      <c r="B269" s="23" t="n">
        <v>1413749.9</v>
      </c>
    </row>
    <row r="270" customFormat="false" ht="12.75" hidden="false" customHeight="false" outlineLevel="0" collapsed="false">
      <c r="A270" s="17" t="s">
        <v>328</v>
      </c>
      <c r="B270" s="23" t="n">
        <v>2336515</v>
      </c>
    </row>
    <row r="271" customFormat="false" ht="12.75" hidden="false" customHeight="false" outlineLevel="0" collapsed="false">
      <c r="A271" s="17" t="s">
        <v>330</v>
      </c>
      <c r="B271" s="23" t="n">
        <v>4258521.77</v>
      </c>
    </row>
    <row r="272" customFormat="false" ht="12.75" hidden="false" customHeight="false" outlineLevel="0" collapsed="false">
      <c r="A272" s="17" t="s">
        <v>332</v>
      </c>
      <c r="B272" s="23" t="n">
        <v>22972172.31</v>
      </c>
    </row>
    <row r="273" customFormat="false" ht="12.75" hidden="false" customHeight="false" outlineLevel="0" collapsed="false">
      <c r="A273" s="16" t="s">
        <v>857</v>
      </c>
      <c r="B273" s="23" t="n">
        <v>3964336.21</v>
      </c>
    </row>
    <row r="274" customFormat="false" ht="12.75" hidden="false" customHeight="false" outlineLevel="0" collapsed="false">
      <c r="A274" s="17" t="s">
        <v>33</v>
      </c>
      <c r="B274" s="23" t="n">
        <v>2033586.34</v>
      </c>
    </row>
    <row r="275" customFormat="false" ht="12.75" hidden="false" customHeight="false" outlineLevel="0" collapsed="false">
      <c r="A275" s="17" t="s">
        <v>35</v>
      </c>
      <c r="B275" s="23" t="n">
        <v>1930749.87</v>
      </c>
    </row>
    <row r="276" customFormat="false" ht="12.75" hidden="false" customHeight="false" outlineLevel="0" collapsed="false">
      <c r="A276" s="16" t="s">
        <v>858</v>
      </c>
      <c r="B276" s="23" t="n">
        <v>8265336.69</v>
      </c>
    </row>
    <row r="277" customFormat="false" ht="12.75" hidden="false" customHeight="false" outlineLevel="0" collapsed="false">
      <c r="A277" s="17" t="s">
        <v>33</v>
      </c>
      <c r="B277" s="23" t="n">
        <v>6599204.3</v>
      </c>
    </row>
    <row r="278" customFormat="false" ht="12.75" hidden="false" customHeight="false" outlineLevel="0" collapsed="false">
      <c r="A278" s="17" t="s">
        <v>35</v>
      </c>
      <c r="B278" s="23" t="n">
        <v>1666132.39</v>
      </c>
    </row>
    <row r="279" customFormat="false" ht="12.75" hidden="false" customHeight="false" outlineLevel="0" collapsed="false">
      <c r="A279" s="16" t="s">
        <v>859</v>
      </c>
      <c r="B279" s="23" t="n">
        <v>21700</v>
      </c>
    </row>
    <row r="280" customFormat="false" ht="12.75" hidden="false" customHeight="false" outlineLevel="0" collapsed="false">
      <c r="A280" s="17" t="s">
        <v>35</v>
      </c>
      <c r="B280" s="23" t="n">
        <v>21700</v>
      </c>
    </row>
    <row r="281" customFormat="false" ht="12.75" hidden="false" customHeight="false" outlineLevel="0" collapsed="false">
      <c r="A281" s="16" t="s">
        <v>860</v>
      </c>
      <c r="B281" s="23" t="n">
        <v>61280.64</v>
      </c>
    </row>
    <row r="282" customFormat="false" ht="12.75" hidden="false" customHeight="false" outlineLevel="0" collapsed="false">
      <c r="A282" s="17" t="s">
        <v>33</v>
      </c>
      <c r="B282" s="23" t="n">
        <v>61280.64</v>
      </c>
    </row>
    <row r="283" customFormat="false" ht="12.75" hidden="false" customHeight="false" outlineLevel="0" collapsed="false">
      <c r="A283" s="16" t="s">
        <v>861</v>
      </c>
      <c r="B283" s="23" t="n">
        <v>4699485.49</v>
      </c>
    </row>
    <row r="284" customFormat="false" ht="12.75" hidden="false" customHeight="false" outlineLevel="0" collapsed="false">
      <c r="A284" s="17" t="s">
        <v>33</v>
      </c>
      <c r="B284" s="23" t="n">
        <v>2561508.5</v>
      </c>
    </row>
    <row r="285" customFormat="false" ht="12.75" hidden="false" customHeight="false" outlineLevel="0" collapsed="false">
      <c r="A285" s="17" t="s">
        <v>35</v>
      </c>
      <c r="B285" s="23" t="n">
        <v>2137976.99</v>
      </c>
    </row>
    <row r="286" customFormat="false" ht="12.75" hidden="false" customHeight="false" outlineLevel="0" collapsed="false">
      <c r="A286" s="16" t="s">
        <v>862</v>
      </c>
      <c r="B286" s="23" t="n">
        <v>4516989.59</v>
      </c>
    </row>
    <row r="287" customFormat="false" ht="12.75" hidden="false" customHeight="false" outlineLevel="0" collapsed="false">
      <c r="A287" s="17" t="s">
        <v>33</v>
      </c>
      <c r="B287" s="23" t="n">
        <v>2324403.61</v>
      </c>
    </row>
    <row r="288" customFormat="false" ht="12.75" hidden="false" customHeight="false" outlineLevel="0" collapsed="false">
      <c r="A288" s="17" t="s">
        <v>35</v>
      </c>
      <c r="B288" s="23" t="n">
        <v>2192585.98</v>
      </c>
    </row>
    <row r="289" customFormat="false" ht="12.75" hidden="false" customHeight="false" outlineLevel="0" collapsed="false">
      <c r="A289" s="16" t="s">
        <v>863</v>
      </c>
      <c r="B289" s="23" t="n">
        <v>5033281.82</v>
      </c>
    </row>
    <row r="290" customFormat="false" ht="12.75" hidden="false" customHeight="false" outlineLevel="0" collapsed="false">
      <c r="A290" s="17" t="s">
        <v>33</v>
      </c>
      <c r="B290" s="23" t="n">
        <v>2701118.26</v>
      </c>
    </row>
    <row r="291" customFormat="false" ht="12.75" hidden="false" customHeight="false" outlineLevel="0" collapsed="false">
      <c r="A291" s="17" t="s">
        <v>35</v>
      </c>
      <c r="B291" s="23" t="n">
        <v>2332163.56</v>
      </c>
    </row>
    <row r="292" customFormat="false" ht="12.75" hidden="false" customHeight="false" outlineLevel="0" collapsed="false">
      <c r="A292" s="16" t="s">
        <v>864</v>
      </c>
      <c r="B292" s="23" t="n">
        <v>302017.89</v>
      </c>
    </row>
    <row r="293" customFormat="false" ht="12.75" hidden="false" customHeight="false" outlineLevel="0" collapsed="false">
      <c r="A293" s="17" t="s">
        <v>33</v>
      </c>
      <c r="B293" s="23" t="n">
        <v>226513.41</v>
      </c>
    </row>
    <row r="294" customFormat="false" ht="12.75" hidden="false" customHeight="false" outlineLevel="0" collapsed="false">
      <c r="A294" s="17" t="s">
        <v>35</v>
      </c>
      <c r="B294" s="23" t="n">
        <v>75504.48</v>
      </c>
    </row>
    <row r="295" customFormat="false" ht="12.75" hidden="false" customHeight="false" outlineLevel="0" collapsed="false">
      <c r="A295" s="16" t="s">
        <v>431</v>
      </c>
      <c r="B295" s="23" t="n">
        <v>338486273.74</v>
      </c>
    </row>
    <row r="296" customFormat="false" ht="12.75" hidden="false" customHeight="false" outlineLevel="0" collapsed="false">
      <c r="A296" s="17" t="s">
        <v>33</v>
      </c>
      <c r="B296" s="23" t="n">
        <v>182260606.5</v>
      </c>
    </row>
    <row r="297" customFormat="false" ht="12.75" hidden="false" customHeight="false" outlineLevel="0" collapsed="false">
      <c r="A297" s="17" t="s">
        <v>35</v>
      </c>
      <c r="B297" s="23" t="n">
        <v>2180586.48</v>
      </c>
    </row>
    <row r="298" customFormat="false" ht="12.75" hidden="false" customHeight="false" outlineLevel="0" collapsed="false">
      <c r="A298" s="17" t="s">
        <v>336</v>
      </c>
      <c r="B298" s="23" t="n">
        <v>49668565.46</v>
      </c>
    </row>
    <row r="299" customFormat="false" ht="12.75" hidden="false" customHeight="false" outlineLevel="0" collapsed="false">
      <c r="A299" s="17" t="s">
        <v>338</v>
      </c>
      <c r="B299" s="23" t="n">
        <v>63005063.48</v>
      </c>
    </row>
    <row r="300" customFormat="false" ht="12.75" hidden="false" customHeight="false" outlineLevel="0" collapsed="false">
      <c r="A300" s="17" t="s">
        <v>340</v>
      </c>
      <c r="B300" s="23" t="n">
        <v>621940.74</v>
      </c>
    </row>
    <row r="301" customFormat="false" ht="12.75" hidden="false" customHeight="false" outlineLevel="0" collapsed="false">
      <c r="A301" s="17" t="s">
        <v>342</v>
      </c>
      <c r="B301" s="23" t="n">
        <v>40749511.08</v>
      </c>
    </row>
    <row r="302" customFormat="false" ht="12.75" hidden="false" customHeight="false" outlineLevel="0" collapsed="false">
      <c r="A302" s="16" t="s">
        <v>865</v>
      </c>
      <c r="B302" s="23" t="n">
        <v>11588764.73</v>
      </c>
    </row>
    <row r="303" customFormat="false" ht="12.75" hidden="false" customHeight="false" outlineLevel="0" collapsed="false">
      <c r="A303" s="17" t="s">
        <v>33</v>
      </c>
      <c r="B303" s="23" t="n">
        <v>11588764.73</v>
      </c>
    </row>
    <row r="304" customFormat="false" ht="12.75" hidden="false" customHeight="false" outlineLevel="0" collapsed="false">
      <c r="A304" s="16" t="s">
        <v>866</v>
      </c>
      <c r="B304" s="23" t="n">
        <v>11040051.09</v>
      </c>
    </row>
    <row r="305" customFormat="false" ht="12.75" hidden="false" customHeight="false" outlineLevel="0" collapsed="false">
      <c r="A305" s="17" t="s">
        <v>33</v>
      </c>
      <c r="B305" s="23" t="n">
        <v>6602089</v>
      </c>
    </row>
    <row r="306" customFormat="false" ht="12.75" hidden="false" customHeight="false" outlineLevel="0" collapsed="false">
      <c r="A306" s="17" t="s">
        <v>35</v>
      </c>
      <c r="B306" s="23" t="n">
        <v>4437962.09</v>
      </c>
    </row>
    <row r="307" customFormat="false" ht="12.75" hidden="false" customHeight="false" outlineLevel="0" collapsed="false">
      <c r="A307" s="16" t="s">
        <v>867</v>
      </c>
      <c r="B307" s="23" t="n">
        <v>13206470.23</v>
      </c>
    </row>
    <row r="308" customFormat="false" ht="12.75" hidden="false" customHeight="false" outlineLevel="0" collapsed="false">
      <c r="A308" s="17" t="s">
        <v>33</v>
      </c>
      <c r="B308" s="23" t="n">
        <v>7762428.23</v>
      </c>
    </row>
    <row r="309" customFormat="false" ht="12.75" hidden="false" customHeight="false" outlineLevel="0" collapsed="false">
      <c r="A309" s="17" t="s">
        <v>35</v>
      </c>
      <c r="B309" s="23" t="n">
        <v>5444042</v>
      </c>
    </row>
    <row r="310" customFormat="false" ht="12.75" hidden="false" customHeight="false" outlineLevel="0" collapsed="false">
      <c r="A310" s="14" t="s">
        <v>457</v>
      </c>
      <c r="B310" s="23"/>
    </row>
    <row r="311" customFormat="false" ht="12.75" hidden="false" customHeight="false" outlineLevel="0" collapsed="false">
      <c r="A311" s="16" t="s">
        <v>457</v>
      </c>
      <c r="B311" s="23"/>
    </row>
    <row r="312" customFormat="false" ht="12.75" hidden="false" customHeight="false" outlineLevel="0" collapsed="false">
      <c r="A312" s="17" t="s">
        <v>457</v>
      </c>
      <c r="B312" s="23"/>
    </row>
    <row r="313" customFormat="false" ht="12.75" hidden="false" customHeight="false" outlineLevel="0" collapsed="false">
      <c r="A313" s="14" t="s">
        <v>458</v>
      </c>
      <c r="B313" s="15" t="n">
        <v>2854322681.81</v>
      </c>
    </row>
    <row r="423" customFormat="false" ht="12.75" hidden="false" customHeight="false" outlineLevel="0" collapsed="false">
      <c r="D423" s="24"/>
      <c r="E4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83" activeCellId="0" sqref="K283:K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85"/>
    <col collapsed="false" customWidth="true" hidden="false" outlineLevel="0" max="4" min="3" style="0" width="16.7"/>
    <col collapsed="false" customWidth="true" hidden="false" outlineLevel="0" max="5" min="5" style="0" width="46.28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5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" t="s">
        <v>4</v>
      </c>
      <c r="B1" s="6" t="s">
        <v>459</v>
      </c>
      <c r="C1" s="6" t="s">
        <v>22</v>
      </c>
      <c r="D1" s="6" t="s">
        <v>461</v>
      </c>
      <c r="E1" s="6" t="s">
        <v>462</v>
      </c>
      <c r="F1" s="6" t="s">
        <v>9</v>
      </c>
      <c r="G1" s="6" t="s">
        <v>463</v>
      </c>
      <c r="H1" s="7" t="s">
        <v>23</v>
      </c>
      <c r="I1" s="7" t="s">
        <v>24</v>
      </c>
      <c r="J1" s="7" t="s">
        <v>25</v>
      </c>
      <c r="K1" s="7" t="s">
        <v>26</v>
      </c>
    </row>
    <row r="2" customFormat="false" ht="12.75" hidden="true" customHeight="false" outlineLevel="0" collapsed="false">
      <c r="A2" s="19" t="s">
        <v>468</v>
      </c>
      <c r="B2" s="19" t="s">
        <v>764</v>
      </c>
      <c r="C2" s="19" t="s">
        <v>470</v>
      </c>
      <c r="D2" s="19" t="str">
        <f aca="false">VLOOKUP(C2,'[1]Catalogo UR-URD'!$B$1:$D$1048576,3,FALSE())</f>
        <v>UNIVERSIDAD TECNOLÓGICA DEL NORTE DE GUANAJUATO</v>
      </c>
      <c r="E2" s="19" t="str">
        <f aca="false">CONCATENATE(C2," - ",D2)</f>
        <v>3007 - UNIVERSIDAD TECNOLÓGICA DEL NORTE DE GUANAJUATO</v>
      </c>
      <c r="F2" s="19" t="s">
        <v>33</v>
      </c>
      <c r="G2" s="19" t="s">
        <v>34</v>
      </c>
      <c r="H2" s="11" t="n">
        <v>6967997.01</v>
      </c>
      <c r="I2" s="11" t="n">
        <v>6967997.01</v>
      </c>
      <c r="J2" s="12" t="n">
        <v>0</v>
      </c>
      <c r="K2" s="11" t="n">
        <v>2705889.37</v>
      </c>
    </row>
    <row r="3" customFormat="false" ht="12.75" hidden="true" customHeight="false" outlineLevel="0" collapsed="false">
      <c r="A3" s="19" t="s">
        <v>468</v>
      </c>
      <c r="B3" s="19" t="s">
        <v>764</v>
      </c>
      <c r="C3" s="19" t="s">
        <v>470</v>
      </c>
      <c r="D3" s="19" t="str">
        <f aca="false">VLOOKUP(C3,'[1]Catalogo UR-URD'!$B$1:$D$1048576,3,FALSE())</f>
        <v>UNIVERSIDAD TECNOLÓGICA DEL NORTE DE GUANAJUATO</v>
      </c>
      <c r="E3" s="19" t="str">
        <f aca="false">CONCATENATE(C3," - ",D3)</f>
        <v>3007 - UNIVERSIDAD TECNOLÓGICA DEL NORTE DE GUANAJUATO</v>
      </c>
      <c r="F3" s="19" t="s">
        <v>35</v>
      </c>
      <c r="G3" s="19" t="s">
        <v>36</v>
      </c>
      <c r="H3" s="11" t="n">
        <v>3821567.4</v>
      </c>
      <c r="I3" s="11" t="n">
        <v>3821567.4</v>
      </c>
      <c r="J3" s="12" t="n">
        <v>0</v>
      </c>
      <c r="K3" s="11" t="n">
        <v>1791151.83</v>
      </c>
    </row>
    <row r="4" customFormat="false" ht="12.75" hidden="true" customHeight="false" outlineLevel="0" collapsed="false">
      <c r="A4" s="19" t="s">
        <v>468</v>
      </c>
      <c r="B4" s="19" t="s">
        <v>764</v>
      </c>
      <c r="C4" s="19" t="s">
        <v>472</v>
      </c>
      <c r="D4" s="19" t="str">
        <f aca="false">VLOOKUP(C4,'[1]Catalogo UR-URD'!$B$1:$D$1048576,3,FALSE())</f>
        <v>UNIVERSIDAD TECNOLÓGICA DE LEÓN</v>
      </c>
      <c r="E4" s="19" t="str">
        <f aca="false">CONCATENATE(C4," - ",D4)</f>
        <v>3012 - UNIVERSIDAD TECNOLÓGICA DE LEÓN</v>
      </c>
      <c r="F4" s="19" t="s">
        <v>33</v>
      </c>
      <c r="G4" s="19" t="s">
        <v>34</v>
      </c>
      <c r="H4" s="11" t="n">
        <v>9721503.62</v>
      </c>
      <c r="I4" s="11" t="n">
        <v>9721503.62</v>
      </c>
      <c r="J4" s="12" t="n">
        <v>0</v>
      </c>
      <c r="K4" s="11" t="n">
        <v>3408422.21</v>
      </c>
    </row>
    <row r="5" customFormat="false" ht="12.75" hidden="true" customHeight="false" outlineLevel="0" collapsed="false">
      <c r="A5" s="19" t="s">
        <v>468</v>
      </c>
      <c r="B5" s="19" t="s">
        <v>764</v>
      </c>
      <c r="C5" s="19" t="s">
        <v>472</v>
      </c>
      <c r="D5" s="19" t="str">
        <f aca="false">VLOOKUP(C5,'[1]Catalogo UR-URD'!$B$1:$D$1048576,3,FALSE())</f>
        <v>UNIVERSIDAD TECNOLÓGICA DE LEÓN</v>
      </c>
      <c r="E5" s="19" t="str">
        <f aca="false">CONCATENATE(C5," - ",D5)</f>
        <v>3012 - UNIVERSIDAD TECNOLÓGICA DE LEÓN</v>
      </c>
      <c r="F5" s="19" t="s">
        <v>35</v>
      </c>
      <c r="G5" s="19" t="s">
        <v>36</v>
      </c>
      <c r="H5" s="11" t="n">
        <v>5224671.59</v>
      </c>
      <c r="I5" s="11" t="n">
        <v>5224671.59</v>
      </c>
      <c r="J5" s="12" t="n">
        <v>0</v>
      </c>
      <c r="K5" s="11" t="n">
        <v>2297770.39</v>
      </c>
    </row>
    <row r="6" customFormat="false" ht="12.75" hidden="true" customHeight="false" outlineLevel="0" collapsed="false">
      <c r="A6" s="19" t="s">
        <v>468</v>
      </c>
      <c r="B6" s="19" t="s">
        <v>764</v>
      </c>
      <c r="C6" s="19" t="s">
        <v>473</v>
      </c>
      <c r="D6" s="19" t="str">
        <f aca="false">VLOOKUP(C6,'[1]Catalogo UR-URD'!$B$1:$D$1048576,3,FALSE())</f>
        <v>INSTITUTO TECNOLÓGICO SUPERIOR DEL SUR DEL GUANAJUATO</v>
      </c>
      <c r="E6" s="19" t="str">
        <f aca="false">CONCATENATE(C6," - ",D6)</f>
        <v>3021 - INSTITUTO TECNOLÓGICO SUPERIOR DEL SUR DEL GUANAJUATO</v>
      </c>
      <c r="F6" s="19" t="s">
        <v>33</v>
      </c>
      <c r="G6" s="19" t="s">
        <v>34</v>
      </c>
      <c r="H6" s="11" t="n">
        <v>4941646.75</v>
      </c>
      <c r="I6" s="11" t="n">
        <v>4228464.75</v>
      </c>
      <c r="J6" s="12" t="n">
        <v>0</v>
      </c>
      <c r="K6" s="11" t="n">
        <v>1983311.68</v>
      </c>
    </row>
    <row r="7" customFormat="false" ht="12.75" hidden="true" customHeight="false" outlineLevel="0" collapsed="false">
      <c r="A7" s="19" t="s">
        <v>468</v>
      </c>
      <c r="B7" s="19" t="s">
        <v>764</v>
      </c>
      <c r="C7" s="19" t="s">
        <v>473</v>
      </c>
      <c r="D7" s="19" t="str">
        <f aca="false">VLOOKUP(C7,'[1]Catalogo UR-URD'!$B$1:$D$1048576,3,FALSE())</f>
        <v>INSTITUTO TECNOLÓGICO SUPERIOR DEL SUR DEL GUANAJUATO</v>
      </c>
      <c r="E7" s="19" t="str">
        <f aca="false">CONCATENATE(C7," - ",D7)</f>
        <v>3021 - INSTITUTO TECNOLÓGICO SUPERIOR DEL SUR DEL GUANAJUATO</v>
      </c>
      <c r="F7" s="19" t="s">
        <v>35</v>
      </c>
      <c r="G7" s="19" t="s">
        <v>36</v>
      </c>
      <c r="H7" s="11" t="n">
        <v>898276.9</v>
      </c>
      <c r="I7" s="11" t="n">
        <v>998276.9</v>
      </c>
      <c r="J7" s="12" t="n">
        <v>0</v>
      </c>
      <c r="K7" s="11" t="n">
        <v>494232.17</v>
      </c>
    </row>
    <row r="8" customFormat="false" ht="12.75" hidden="true" customHeight="false" outlineLevel="0" collapsed="false">
      <c r="A8" s="19" t="s">
        <v>468</v>
      </c>
      <c r="B8" s="19" t="s">
        <v>764</v>
      </c>
      <c r="C8" s="19" t="s">
        <v>475</v>
      </c>
      <c r="D8" s="19" t="str">
        <f aca="false">VLOOKUP(C8,'[1]Catalogo UR-URD'!$B$1:$D$1048576,3,FALSE())</f>
        <v>UNIVERSIDAD TECNOLÓGICA DEL SUROESTE DE GUANAJUATO</v>
      </c>
      <c r="E8" s="19" t="str">
        <f aca="false">CONCATENATE(C8," - ",D8)</f>
        <v>3024 - UNIVERSIDAD TECNOLÓGICA DEL SUROESTE DE GUANAJUATO</v>
      </c>
      <c r="F8" s="19" t="s">
        <v>33</v>
      </c>
      <c r="G8" s="19" t="s">
        <v>34</v>
      </c>
      <c r="H8" s="11" t="n">
        <v>7539315.12</v>
      </c>
      <c r="I8" s="11" t="n">
        <v>7539315.12</v>
      </c>
      <c r="J8" s="12" t="n">
        <v>0</v>
      </c>
      <c r="K8" s="11" t="n">
        <v>3278622.9</v>
      </c>
    </row>
    <row r="9" customFormat="false" ht="12.75" hidden="true" customHeight="false" outlineLevel="0" collapsed="false">
      <c r="A9" s="19" t="s">
        <v>468</v>
      </c>
      <c r="B9" s="19" t="s">
        <v>764</v>
      </c>
      <c r="C9" s="19" t="s">
        <v>475</v>
      </c>
      <c r="D9" s="19" t="str">
        <f aca="false">VLOOKUP(C9,'[1]Catalogo UR-URD'!$B$1:$D$1048576,3,FALSE())</f>
        <v>UNIVERSIDAD TECNOLÓGICA DEL SUROESTE DE GUANAJUATO</v>
      </c>
      <c r="E9" s="19" t="str">
        <f aca="false">CONCATENATE(C9," - ",D9)</f>
        <v>3024 - UNIVERSIDAD TECNOLÓGICA DEL SUROESTE DE GUANAJUATO</v>
      </c>
      <c r="F9" s="19" t="s">
        <v>35</v>
      </c>
      <c r="G9" s="19" t="s">
        <v>36</v>
      </c>
      <c r="H9" s="11" t="n">
        <v>1039897.02</v>
      </c>
      <c r="I9" s="11" t="n">
        <v>1039897.02</v>
      </c>
      <c r="J9" s="12" t="n">
        <v>0</v>
      </c>
      <c r="K9" s="11" t="n">
        <v>519948.66</v>
      </c>
    </row>
    <row r="10" customFormat="false" ht="12.75" hidden="true" customHeight="false" outlineLevel="0" collapsed="false">
      <c r="A10" s="19" t="s">
        <v>468</v>
      </c>
      <c r="B10" s="19" t="s">
        <v>764</v>
      </c>
      <c r="C10" s="19" t="s">
        <v>334</v>
      </c>
      <c r="D10" s="19" t="str">
        <f aca="false">VLOOKUP(C10,'[1]Catalogo UR-URD'!$B$1:$D$1048576,3,FALSE())</f>
        <v>UNIVERSIDAD DE GUANAJUATO</v>
      </c>
      <c r="E10" s="19" t="str">
        <f aca="false">CONCATENATE(C10," - ",D10)</f>
        <v>AU01 - UNIVERSIDAD DE GUANAJUATO</v>
      </c>
      <c r="F10" s="19" t="s">
        <v>340</v>
      </c>
      <c r="G10" s="19" t="s">
        <v>341</v>
      </c>
      <c r="H10" s="11" t="n">
        <v>8625180.05</v>
      </c>
      <c r="I10" s="11" t="n">
        <v>8625180.05</v>
      </c>
      <c r="J10" s="12" t="n">
        <v>0</v>
      </c>
      <c r="K10" s="11" t="n">
        <v>4313342.16</v>
      </c>
      <c r="M10" s="0" t="n">
        <f aca="false">VLOOKUP(F10,'Gasto Rec Propios'!F26:K325,6,FALSE())</f>
        <v>4313342.16</v>
      </c>
    </row>
    <row r="11" customFormat="false" ht="12.75" hidden="true" customHeight="false" outlineLevel="0" collapsed="false">
      <c r="A11" s="19" t="s">
        <v>476</v>
      </c>
      <c r="B11" s="19" t="s">
        <v>764</v>
      </c>
      <c r="C11" s="19" t="s">
        <v>478</v>
      </c>
      <c r="D11" s="19" t="str">
        <f aca="false">VLOOKUP(C11,'[1]Catalogo UR-URD'!$B$1:$D$1048576,3,FALSE())</f>
        <v>INSTITUTO TECNOLÓGICO SUPERIOR DE IRAPUATO</v>
      </c>
      <c r="E11" s="19" t="str">
        <f aca="false">CONCATENATE(C11," - ",D11)</f>
        <v>3017 - INSTITUTO TECNOLÓGICO SUPERIOR DE IRAPUATO</v>
      </c>
      <c r="F11" s="19" t="s">
        <v>33</v>
      </c>
      <c r="G11" s="19" t="s">
        <v>34</v>
      </c>
      <c r="H11" s="11" t="n">
        <v>3734511.52</v>
      </c>
      <c r="I11" s="11" t="n">
        <v>3734511.52</v>
      </c>
      <c r="J11" s="12" t="n">
        <v>0</v>
      </c>
      <c r="K11" s="11" t="n">
        <v>2911427.52</v>
      </c>
    </row>
    <row r="12" customFormat="false" ht="12.75" hidden="true" customHeight="false" outlineLevel="0" collapsed="false">
      <c r="A12" s="19" t="s">
        <v>476</v>
      </c>
      <c r="B12" s="19" t="s">
        <v>764</v>
      </c>
      <c r="C12" s="19" t="s">
        <v>478</v>
      </c>
      <c r="D12" s="19" t="str">
        <f aca="false">VLOOKUP(C12,'[1]Catalogo UR-URD'!$B$1:$D$1048576,3,FALSE())</f>
        <v>INSTITUTO TECNOLÓGICO SUPERIOR DE IRAPUATO</v>
      </c>
      <c r="E12" s="19" t="str">
        <f aca="false">CONCATENATE(C12," - ",D12)</f>
        <v>3017 - INSTITUTO TECNOLÓGICO SUPERIOR DE IRAPUATO</v>
      </c>
      <c r="F12" s="19" t="s">
        <v>35</v>
      </c>
      <c r="G12" s="19" t="s">
        <v>36</v>
      </c>
      <c r="H12" s="11" t="n">
        <v>1232023</v>
      </c>
      <c r="I12" s="11" t="n">
        <v>1232023</v>
      </c>
      <c r="J12" s="12" t="n">
        <v>0</v>
      </c>
      <c r="K12" s="11" t="n">
        <v>959299</v>
      </c>
    </row>
    <row r="13" customFormat="false" ht="12.75" hidden="true" customHeight="false" outlineLevel="0" collapsed="false">
      <c r="A13" s="19" t="s">
        <v>476</v>
      </c>
      <c r="B13" s="19" t="s">
        <v>764</v>
      </c>
      <c r="C13" s="19" t="s">
        <v>480</v>
      </c>
      <c r="D13" s="19" t="str">
        <f aca="false">VLOOKUP(C13,'[1]Catalogo UR-URD'!$B$1:$D$1048576,3,FALSE())</f>
        <v>SISTEMA AVANZADO DE BACHILLERATO Y EDUCACIÓN SUPERIOR</v>
      </c>
      <c r="E13" s="19" t="str">
        <f aca="false">CONCATENATE(C13," - ",D13)</f>
        <v>3018 - SISTEMA AVANZADO DE BACHILLERATO Y EDUCACIÓN SUPERIOR</v>
      </c>
      <c r="F13" s="19" t="s">
        <v>33</v>
      </c>
      <c r="G13" s="19" t="s">
        <v>34</v>
      </c>
      <c r="H13" s="11" t="n">
        <v>52767583</v>
      </c>
      <c r="I13" s="11" t="n">
        <v>53569909.66</v>
      </c>
      <c r="J13" s="12" t="n">
        <v>0</v>
      </c>
      <c r="K13" s="11" t="n">
        <v>23937691.38</v>
      </c>
    </row>
    <row r="14" customFormat="false" ht="12.75" hidden="true" customHeight="false" outlineLevel="0" collapsed="false">
      <c r="A14" s="19" t="s">
        <v>476</v>
      </c>
      <c r="B14" s="19" t="s">
        <v>764</v>
      </c>
      <c r="C14" s="19" t="s">
        <v>480</v>
      </c>
      <c r="D14" s="19" t="str">
        <f aca="false">VLOOKUP(C14,'[1]Catalogo UR-URD'!$B$1:$D$1048576,3,FALSE())</f>
        <v>SISTEMA AVANZADO DE BACHILLERATO Y EDUCACIÓN SUPERIOR</v>
      </c>
      <c r="E14" s="19" t="str">
        <f aca="false">CONCATENATE(C14," - ",D14)</f>
        <v>3018 - SISTEMA AVANZADO DE BACHILLERATO Y EDUCACIÓN SUPERIOR</v>
      </c>
      <c r="F14" s="19" t="s">
        <v>35</v>
      </c>
      <c r="G14" s="19" t="s">
        <v>36</v>
      </c>
      <c r="H14" s="11" t="n">
        <v>7508256</v>
      </c>
      <c r="I14" s="11" t="n">
        <v>7648649.58</v>
      </c>
      <c r="J14" s="12" t="n">
        <v>0</v>
      </c>
      <c r="K14" s="11" t="n">
        <v>3481775.68</v>
      </c>
    </row>
    <row r="15" customFormat="false" ht="12.75" hidden="true" customHeight="false" outlineLevel="0" collapsed="false">
      <c r="A15" s="19" t="s">
        <v>476</v>
      </c>
      <c r="B15" s="19" t="s">
        <v>764</v>
      </c>
      <c r="C15" s="19" t="s">
        <v>482</v>
      </c>
      <c r="D15" s="19" t="str">
        <f aca="false">VLOOKUP(C15,'[1]Catalogo UR-URD'!$B$1:$D$1048576,3,FALSE())</f>
        <v>COLEGIO DE EDUCACIÓN PROFESIONAL TÉCNICA DEL ESTADO DE GUANAJUATO</v>
      </c>
      <c r="E15" s="19" t="str">
        <f aca="false">CONCATENATE(C15," - ",D15)</f>
        <v>3027 - COLEGIO DE EDUCACIÓN PROFESIONAL TÉCNICA DEL ESTADO DE GUANAJUATO</v>
      </c>
      <c r="F15" s="19" t="s">
        <v>35</v>
      </c>
      <c r="G15" s="19" t="s">
        <v>36</v>
      </c>
      <c r="H15" s="11" t="n">
        <v>5496308.93</v>
      </c>
      <c r="I15" s="11" t="n">
        <v>5496308.93</v>
      </c>
      <c r="J15" s="12" t="n">
        <v>0</v>
      </c>
      <c r="K15" s="11" t="n">
        <v>2895925.96</v>
      </c>
    </row>
    <row r="16" customFormat="false" ht="12.75" hidden="true" customHeight="false" outlineLevel="0" collapsed="false">
      <c r="A16" s="19" t="s">
        <v>476</v>
      </c>
      <c r="B16" s="19" t="s">
        <v>764</v>
      </c>
      <c r="C16" s="19" t="s">
        <v>484</v>
      </c>
      <c r="D16" s="19" t="str">
        <f aca="false">VLOOKUP(C16,'[1]Catalogo UR-URD'!$B$1:$D$1048576,3,FALSE())</f>
        <v>ESCUELA PREPARATORIA REGIONAL DEL RINCÓN</v>
      </c>
      <c r="E16" s="19" t="str">
        <f aca="false">CONCATENATE(C16," - ",D16)</f>
        <v>3034 - ESCUELA PREPARATORIA REGIONAL DEL RINCÓN</v>
      </c>
      <c r="F16" s="19" t="s">
        <v>33</v>
      </c>
      <c r="G16" s="19" t="s">
        <v>34</v>
      </c>
      <c r="H16" s="11" t="n">
        <v>1830004</v>
      </c>
      <c r="I16" s="11" t="n">
        <v>1821537</v>
      </c>
      <c r="J16" s="12" t="n">
        <v>0</v>
      </c>
      <c r="K16" s="11" t="n">
        <v>871602</v>
      </c>
    </row>
    <row r="17" customFormat="false" ht="12.75" hidden="true" customHeight="false" outlineLevel="0" collapsed="false">
      <c r="A17" s="19" t="s">
        <v>476</v>
      </c>
      <c r="B17" s="19" t="s">
        <v>764</v>
      </c>
      <c r="C17" s="19" t="s">
        <v>484</v>
      </c>
      <c r="D17" s="19" t="str">
        <f aca="false">VLOOKUP(C17,'[1]Catalogo UR-URD'!$B$1:$D$1048576,3,FALSE())</f>
        <v>ESCUELA PREPARATORIA REGIONAL DEL RINCÓN</v>
      </c>
      <c r="E17" s="19" t="str">
        <f aca="false">CONCATENATE(C17," - ",D17)</f>
        <v>3034 - ESCUELA PREPARATORIA REGIONAL DEL RINCÓN</v>
      </c>
      <c r="F17" s="19" t="s">
        <v>35</v>
      </c>
      <c r="G17" s="19" t="s">
        <v>36</v>
      </c>
      <c r="H17" s="11" t="n">
        <v>1356532</v>
      </c>
      <c r="I17" s="11" t="n">
        <v>1334576</v>
      </c>
      <c r="J17" s="12" t="n">
        <v>0</v>
      </c>
      <c r="K17" s="11" t="n">
        <v>635158</v>
      </c>
    </row>
    <row r="18" customFormat="false" ht="12.75" hidden="true" customHeight="false" outlineLevel="0" collapsed="false">
      <c r="A18" s="19" t="s">
        <v>476</v>
      </c>
      <c r="B18" s="19" t="s">
        <v>764</v>
      </c>
      <c r="C18" s="19" t="s">
        <v>486</v>
      </c>
      <c r="D18" s="19" t="str">
        <f aca="false">VLOOKUP(C18,'[1]Catalogo UR-URD'!$B$1:$D$1048576,3,FALSE())</f>
        <v>UNIVERSIDAD POLITÉCNICA DE GUANAJUATO</v>
      </c>
      <c r="E18" s="19" t="str">
        <f aca="false">CONCATENATE(C18," - ",D18)</f>
        <v>3036 - UNIVERSIDAD POLITÉCNICA DE GUANAJUATO</v>
      </c>
      <c r="F18" s="19" t="s">
        <v>33</v>
      </c>
      <c r="G18" s="19" t="s">
        <v>34</v>
      </c>
      <c r="H18" s="11" t="n">
        <v>9947429.49</v>
      </c>
      <c r="I18" s="11" t="n">
        <v>9947429.49</v>
      </c>
      <c r="J18" s="12" t="n">
        <v>0</v>
      </c>
      <c r="K18" s="11" t="n">
        <v>8755624.17</v>
      </c>
    </row>
    <row r="19" customFormat="false" ht="12.75" hidden="true" customHeight="false" outlineLevel="0" collapsed="false">
      <c r="A19" s="19" t="s">
        <v>476</v>
      </c>
      <c r="B19" s="19" t="s">
        <v>764</v>
      </c>
      <c r="C19" s="19" t="s">
        <v>486</v>
      </c>
      <c r="D19" s="19" t="str">
        <f aca="false">VLOOKUP(C19,'[1]Catalogo UR-URD'!$B$1:$D$1048576,3,FALSE())</f>
        <v>UNIVERSIDAD POLITÉCNICA DE GUANAJUATO</v>
      </c>
      <c r="E19" s="19" t="str">
        <f aca="false">CONCATENATE(C19," - ",D19)</f>
        <v>3036 - UNIVERSIDAD POLITÉCNICA DE GUANAJUATO</v>
      </c>
      <c r="F19" s="19" t="s">
        <v>35</v>
      </c>
      <c r="G19" s="19" t="s">
        <v>36</v>
      </c>
      <c r="H19" s="11" t="n">
        <v>2746802.59</v>
      </c>
      <c r="I19" s="11" t="n">
        <v>2746802.59</v>
      </c>
      <c r="J19" s="12" t="n">
        <v>0</v>
      </c>
      <c r="K19" s="11" t="n">
        <v>2746802.59</v>
      </c>
    </row>
    <row r="20" customFormat="false" ht="12.75" hidden="true" customHeight="false" outlineLevel="0" collapsed="false">
      <c r="A20" s="19" t="s">
        <v>476</v>
      </c>
      <c r="B20" s="19" t="s">
        <v>764</v>
      </c>
      <c r="C20" s="19" t="s">
        <v>386</v>
      </c>
      <c r="D20" s="19" t="str">
        <f aca="false">VLOOKUP(C20,'[1]Catalogo UR-URD'!$B$1:$D$1048576,3,FALSE())</f>
        <v>UNIVERSIDAD VIRTUAL DEL ESTADO DE GUANAJUATO</v>
      </c>
      <c r="E20" s="19" t="str">
        <f aca="false">CONCATENATE(C20," - ",D20)</f>
        <v>3039 - UNIVERSIDAD VIRTUAL DEL ESTADO DE GUANAJUATO</v>
      </c>
      <c r="F20" s="19" t="s">
        <v>33</v>
      </c>
      <c r="G20" s="19" t="s">
        <v>34</v>
      </c>
      <c r="H20" s="11" t="n">
        <v>23318905.59</v>
      </c>
      <c r="I20" s="11" t="n">
        <v>23318905.59</v>
      </c>
      <c r="J20" s="12" t="n">
        <v>0</v>
      </c>
      <c r="K20" s="11" t="n">
        <v>9456181.23</v>
      </c>
    </row>
    <row r="21" customFormat="false" ht="12.75" hidden="true" customHeight="false" outlineLevel="0" collapsed="false">
      <c r="A21" s="19" t="s">
        <v>476</v>
      </c>
      <c r="B21" s="19" t="s">
        <v>764</v>
      </c>
      <c r="C21" s="19" t="s">
        <v>386</v>
      </c>
      <c r="D21" s="19" t="str">
        <f aca="false">VLOOKUP(C21,'[1]Catalogo UR-URD'!$B$1:$D$1048576,3,FALSE())</f>
        <v>UNIVERSIDAD VIRTUAL DEL ESTADO DE GUANAJUATO</v>
      </c>
      <c r="E21" s="19" t="str">
        <f aca="false">CONCATENATE(C21," - ",D21)</f>
        <v>3039 - UNIVERSIDAD VIRTUAL DEL ESTADO DE GUANAJUATO</v>
      </c>
      <c r="F21" s="19" t="s">
        <v>35</v>
      </c>
      <c r="G21" s="19" t="s">
        <v>36</v>
      </c>
      <c r="H21" s="11" t="n">
        <v>4253909.75</v>
      </c>
      <c r="I21" s="11" t="n">
        <v>4253909.75</v>
      </c>
      <c r="J21" s="12" t="n">
        <v>0</v>
      </c>
      <c r="K21" s="11" t="n">
        <v>1670891.91</v>
      </c>
    </row>
    <row r="22" customFormat="false" ht="12.75" hidden="true" customHeight="false" outlineLevel="0" collapsed="false">
      <c r="A22" s="19" t="s">
        <v>476</v>
      </c>
      <c r="B22" s="19" t="s">
        <v>764</v>
      </c>
      <c r="C22" s="19" t="s">
        <v>386</v>
      </c>
      <c r="D22" s="19" t="str">
        <f aca="false">VLOOKUP(C22,'[1]Catalogo UR-URD'!$B$1:$D$1048576,3,FALSE())</f>
        <v>UNIVERSIDAD VIRTUAL DEL ESTADO DE GUANAJUATO</v>
      </c>
      <c r="E22" s="19" t="str">
        <f aca="false">CONCATENATE(C22," - ",D22)</f>
        <v>3039 - UNIVERSIDAD VIRTUAL DEL ESTADO DE GUANAJUATO</v>
      </c>
      <c r="F22" s="19" t="s">
        <v>388</v>
      </c>
      <c r="G22" s="19" t="s">
        <v>297</v>
      </c>
      <c r="H22" s="11" t="n">
        <v>83430469.9</v>
      </c>
      <c r="I22" s="11" t="n">
        <v>83430469.9</v>
      </c>
      <c r="J22" s="12" t="n">
        <v>0</v>
      </c>
      <c r="K22" s="11" t="n">
        <v>29862059.9</v>
      </c>
      <c r="M22" s="0" t="n">
        <f aca="false">VLOOKUP(F22,'Gasto Rec Propios'!F38:K337,6,FALSE())</f>
        <v>29862059.9</v>
      </c>
    </row>
    <row r="23" customFormat="false" ht="12.75" hidden="true" customHeight="false" outlineLevel="0" collapsed="false">
      <c r="A23" s="19" t="s">
        <v>476</v>
      </c>
      <c r="B23" s="19" t="s">
        <v>764</v>
      </c>
      <c r="C23" s="19" t="s">
        <v>386</v>
      </c>
      <c r="D23" s="19" t="str">
        <f aca="false">VLOOKUP(C23,'[1]Catalogo UR-URD'!$B$1:$D$1048576,3,FALSE())</f>
        <v>UNIVERSIDAD VIRTUAL DEL ESTADO DE GUANAJUATO</v>
      </c>
      <c r="E23" s="19" t="str">
        <f aca="false">CONCATENATE(C23," - ",D23)</f>
        <v>3039 - UNIVERSIDAD VIRTUAL DEL ESTADO DE GUANAJUATO</v>
      </c>
      <c r="F23" s="19" t="s">
        <v>389</v>
      </c>
      <c r="G23" s="19" t="s">
        <v>299</v>
      </c>
      <c r="H23" s="11" t="n">
        <v>484756.27</v>
      </c>
      <c r="I23" s="11" t="n">
        <v>484756.27</v>
      </c>
      <c r="J23" s="12" t="n">
        <v>0</v>
      </c>
      <c r="K23" s="11" t="n">
        <v>206598.25</v>
      </c>
      <c r="M23" s="0" t="n">
        <f aca="false">VLOOKUP(F23,'Gasto Rec Propios'!F39:K338,6,FALSE())</f>
        <v>206598.25</v>
      </c>
    </row>
    <row r="24" customFormat="false" ht="12.75" hidden="true" customHeight="false" outlineLevel="0" collapsed="false">
      <c r="A24" s="19" t="s">
        <v>476</v>
      </c>
      <c r="B24" s="19" t="s">
        <v>764</v>
      </c>
      <c r="C24" s="19" t="s">
        <v>386</v>
      </c>
      <c r="D24" s="19" t="str">
        <f aca="false">VLOOKUP(C24,'[1]Catalogo UR-URD'!$B$1:$D$1048576,3,FALSE())</f>
        <v>UNIVERSIDAD VIRTUAL DEL ESTADO DE GUANAJUATO</v>
      </c>
      <c r="E24" s="19" t="str">
        <f aca="false">CONCATENATE(C24," - ",D24)</f>
        <v>3039 - UNIVERSIDAD VIRTUAL DEL ESTADO DE GUANAJUATO</v>
      </c>
      <c r="F24" s="19" t="s">
        <v>390</v>
      </c>
      <c r="G24" s="19" t="s">
        <v>391</v>
      </c>
      <c r="H24" s="11" t="n">
        <v>3799279.93</v>
      </c>
      <c r="I24" s="11" t="n">
        <v>3799279.93</v>
      </c>
      <c r="J24" s="12" t="n">
        <v>0</v>
      </c>
      <c r="K24" s="11" t="n">
        <v>1535385.8</v>
      </c>
      <c r="M24" s="0" t="n">
        <f aca="false">VLOOKUP(F24,'Gasto Rec Propios'!F40:K339,6,FALSE())</f>
        <v>1535385.8</v>
      </c>
    </row>
    <row r="25" customFormat="false" ht="12.75" hidden="true" customHeight="false" outlineLevel="0" collapsed="false">
      <c r="A25" s="19" t="s">
        <v>476</v>
      </c>
      <c r="B25" s="19" t="s">
        <v>764</v>
      </c>
      <c r="C25" s="19" t="s">
        <v>386</v>
      </c>
      <c r="D25" s="19" t="str">
        <f aca="false">VLOOKUP(C25,'[1]Catalogo UR-URD'!$B$1:$D$1048576,3,FALSE())</f>
        <v>UNIVERSIDAD VIRTUAL DEL ESTADO DE GUANAJUATO</v>
      </c>
      <c r="E25" s="19" t="str">
        <f aca="false">CONCATENATE(C25," - ",D25)</f>
        <v>3039 - UNIVERSIDAD VIRTUAL DEL ESTADO DE GUANAJUATO</v>
      </c>
      <c r="F25" s="19" t="s">
        <v>392</v>
      </c>
      <c r="G25" s="19" t="s">
        <v>393</v>
      </c>
      <c r="H25" s="11" t="n">
        <v>1138502.55</v>
      </c>
      <c r="I25" s="11" t="n">
        <v>1138502.55</v>
      </c>
      <c r="J25" s="12" t="n">
        <v>0</v>
      </c>
      <c r="K25" s="11" t="n">
        <v>641189.11</v>
      </c>
      <c r="M25" s="0" t="n">
        <f aca="false">VLOOKUP(F25,'Gasto Rec Propios'!F41:K340,6,FALSE())</f>
        <v>641189.11</v>
      </c>
    </row>
    <row r="26" customFormat="false" ht="12.75" hidden="true" customHeight="false" outlineLevel="0" collapsed="false">
      <c r="A26" s="19" t="s">
        <v>476</v>
      </c>
      <c r="B26" s="19" t="s">
        <v>764</v>
      </c>
      <c r="C26" s="19" t="s">
        <v>488</v>
      </c>
      <c r="D26" s="19" t="str">
        <f aca="false">VLOOKUP(C26,'[1]Catalogo UR-URD'!$B$1:$D$1048576,3,FALSE())</f>
        <v>UNIVERSIDAD POLITÉCNICA DEL BICENTENARIO</v>
      </c>
      <c r="E26" s="19" t="str">
        <f aca="false">CONCATENATE(C26," - ",D26)</f>
        <v>3049 - UNIVERSIDAD POLITÉCNICA DEL BICENTENARIO</v>
      </c>
      <c r="F26" s="19" t="s">
        <v>33</v>
      </c>
      <c r="G26" s="19" t="s">
        <v>34</v>
      </c>
      <c r="H26" s="11" t="n">
        <v>2420195.98</v>
      </c>
      <c r="I26" s="11" t="n">
        <v>2458847.98</v>
      </c>
      <c r="J26" s="12" t="n">
        <v>0</v>
      </c>
      <c r="K26" s="11" t="n">
        <v>1941627.01</v>
      </c>
    </row>
    <row r="27" customFormat="false" ht="12.75" hidden="true" customHeight="false" outlineLevel="0" collapsed="false">
      <c r="A27" s="19" t="s">
        <v>476</v>
      </c>
      <c r="B27" s="19" t="s">
        <v>764</v>
      </c>
      <c r="C27" s="19" t="s">
        <v>488</v>
      </c>
      <c r="D27" s="19" t="str">
        <f aca="false">VLOOKUP(C27,'[1]Catalogo UR-URD'!$B$1:$D$1048576,3,FALSE())</f>
        <v>UNIVERSIDAD POLITÉCNICA DEL BICENTENARIO</v>
      </c>
      <c r="E27" s="19" t="str">
        <f aca="false">CONCATENATE(C27," - ",D27)</f>
        <v>3049 - UNIVERSIDAD POLITÉCNICA DEL BICENTENARIO</v>
      </c>
      <c r="F27" s="19" t="s">
        <v>35</v>
      </c>
      <c r="G27" s="19" t="s">
        <v>36</v>
      </c>
      <c r="H27" s="11" t="n">
        <v>2086857.45</v>
      </c>
      <c r="I27" s="11" t="n">
        <v>2106681.45</v>
      </c>
      <c r="J27" s="12" t="n">
        <v>0</v>
      </c>
      <c r="K27" s="11" t="n">
        <v>1680330.52</v>
      </c>
    </row>
    <row r="28" customFormat="false" ht="12.75" hidden="true" customHeight="false" outlineLevel="0" collapsed="false">
      <c r="A28" s="19" t="s">
        <v>476</v>
      </c>
      <c r="B28" s="19" t="s">
        <v>764</v>
      </c>
      <c r="C28" s="19" t="s">
        <v>334</v>
      </c>
      <c r="D28" s="19" t="str">
        <f aca="false">VLOOKUP(C28,'[1]Catalogo UR-URD'!$B$1:$D$1048576,3,FALSE())</f>
        <v>UNIVERSIDAD DE GUANAJUATO</v>
      </c>
      <c r="E28" s="19" t="str">
        <f aca="false">CONCATENATE(C28," - ",D28)</f>
        <v>AU01 - UNIVERSIDAD DE GUANAJUATO</v>
      </c>
      <c r="F28" s="19" t="s">
        <v>340</v>
      </c>
      <c r="G28" s="19" t="s">
        <v>341</v>
      </c>
      <c r="H28" s="11" t="n">
        <v>7009070.74</v>
      </c>
      <c r="I28" s="11" t="n">
        <v>7009070.74</v>
      </c>
      <c r="J28" s="12" t="n">
        <v>0</v>
      </c>
      <c r="K28" s="11" t="n">
        <v>3504819.12</v>
      </c>
      <c r="M28" s="0" t="n">
        <f aca="false">VLOOKUP(F28,'Gasto Rec Propios'!F44:K343,6,FALSE())</f>
        <v>3504819.12</v>
      </c>
    </row>
    <row r="29" customFormat="false" ht="12.75" hidden="true" customHeight="false" outlineLevel="0" collapsed="false">
      <c r="A29" s="19" t="s">
        <v>492</v>
      </c>
      <c r="B29" s="19" t="s">
        <v>764</v>
      </c>
      <c r="C29" s="19" t="s">
        <v>486</v>
      </c>
      <c r="D29" s="19" t="str">
        <f aca="false">VLOOKUP(C29,'[1]Catalogo UR-URD'!$B$1:$D$1048576,3,FALSE())</f>
        <v>UNIVERSIDAD POLITÉCNICA DE GUANAJUATO</v>
      </c>
      <c r="E29" s="19" t="str">
        <f aca="false">CONCATENATE(C29," - ",D29)</f>
        <v>3036 - UNIVERSIDAD POLITÉCNICA DE GUANAJUATO</v>
      </c>
      <c r="F29" s="19" t="s">
        <v>33</v>
      </c>
      <c r="G29" s="19" t="s">
        <v>34</v>
      </c>
      <c r="H29" s="11" t="n">
        <v>6796793</v>
      </c>
      <c r="I29" s="11" t="n">
        <v>6796793</v>
      </c>
      <c r="J29" s="11" t="n">
        <v>842365</v>
      </c>
      <c r="K29" s="11" t="n">
        <v>1045520</v>
      </c>
    </row>
    <row r="30" customFormat="false" ht="12.75" hidden="true" customHeight="false" outlineLevel="0" collapsed="false">
      <c r="A30" s="19" t="s">
        <v>494</v>
      </c>
      <c r="B30" s="19" t="s">
        <v>764</v>
      </c>
      <c r="C30" s="19" t="s">
        <v>472</v>
      </c>
      <c r="D30" s="19" t="str">
        <f aca="false">VLOOKUP(C30,'[1]Catalogo UR-URD'!$B$1:$D$1048576,3,FALSE())</f>
        <v>UNIVERSIDAD TECNOLÓGICA DE LEÓN</v>
      </c>
      <c r="E30" s="19" t="str">
        <f aca="false">CONCATENATE(C30," - ",D30)</f>
        <v>3012 - UNIVERSIDAD TECNOLÓGICA DE LEÓN</v>
      </c>
      <c r="F30" s="19" t="s">
        <v>33</v>
      </c>
      <c r="G30" s="19" t="s">
        <v>34</v>
      </c>
      <c r="H30" s="11" t="n">
        <v>18196142.5</v>
      </c>
      <c r="I30" s="11" t="n">
        <v>18196142.5</v>
      </c>
      <c r="J30" s="12" t="n">
        <v>0</v>
      </c>
      <c r="K30" s="11" t="n">
        <v>11196236.5</v>
      </c>
    </row>
    <row r="31" customFormat="false" ht="12.75" hidden="true" customHeight="false" outlineLevel="0" collapsed="false">
      <c r="A31" s="19" t="s">
        <v>494</v>
      </c>
      <c r="B31" s="19" t="s">
        <v>764</v>
      </c>
      <c r="C31" s="19" t="s">
        <v>472</v>
      </c>
      <c r="D31" s="19" t="str">
        <f aca="false">VLOOKUP(C31,'[1]Catalogo UR-URD'!$B$1:$D$1048576,3,FALSE())</f>
        <v>UNIVERSIDAD TECNOLÓGICA DE LEÓN</v>
      </c>
      <c r="E31" s="19" t="str">
        <f aca="false">CONCATENATE(C31," - ",D31)</f>
        <v>3012 - UNIVERSIDAD TECNOLÓGICA DE LEÓN</v>
      </c>
      <c r="F31" s="19" t="s">
        <v>35</v>
      </c>
      <c r="G31" s="19" t="s">
        <v>36</v>
      </c>
      <c r="H31" s="11" t="n">
        <v>174338.5</v>
      </c>
      <c r="I31" s="11" t="n">
        <v>174338.5</v>
      </c>
      <c r="J31" s="12" t="n">
        <v>0</v>
      </c>
      <c r="K31" s="11" t="n">
        <v>174338.5</v>
      </c>
    </row>
    <row r="32" customFormat="false" ht="12.75" hidden="true" customHeight="false" outlineLevel="0" collapsed="false">
      <c r="A32" s="19" t="s">
        <v>496</v>
      </c>
      <c r="B32" s="19" t="s">
        <v>764</v>
      </c>
      <c r="C32" s="19" t="s">
        <v>470</v>
      </c>
      <c r="D32" s="19" t="str">
        <f aca="false">VLOOKUP(C32,'[1]Catalogo UR-URD'!$B$1:$D$1048576,3,FALSE())</f>
        <v>UNIVERSIDAD TECNOLÓGICA DEL NORTE DE GUANAJUATO</v>
      </c>
      <c r="E32" s="19" t="str">
        <f aca="false">CONCATENATE(C32," - ",D32)</f>
        <v>3007 - UNIVERSIDAD TECNOLÓGICA DEL NORTE DE GUANAJUATO</v>
      </c>
      <c r="F32" s="19" t="s">
        <v>33</v>
      </c>
      <c r="G32" s="19" t="s">
        <v>34</v>
      </c>
      <c r="H32" s="11" t="n">
        <v>1931242.06</v>
      </c>
      <c r="I32" s="11" t="n">
        <v>1931242.06</v>
      </c>
      <c r="J32" s="12" t="n">
        <v>0</v>
      </c>
      <c r="K32" s="11" t="n">
        <v>531242.06</v>
      </c>
    </row>
    <row r="33" customFormat="false" ht="12.75" hidden="true" customHeight="false" outlineLevel="0" collapsed="false">
      <c r="A33" s="19" t="s">
        <v>496</v>
      </c>
      <c r="B33" s="19" t="s">
        <v>764</v>
      </c>
      <c r="C33" s="19" t="s">
        <v>470</v>
      </c>
      <c r="D33" s="19" t="str">
        <f aca="false">VLOOKUP(C33,'[1]Catalogo UR-URD'!$B$1:$D$1048576,3,FALSE())</f>
        <v>UNIVERSIDAD TECNOLÓGICA DEL NORTE DE GUANAJUATO</v>
      </c>
      <c r="E33" s="19" t="str">
        <f aca="false">CONCATENATE(C33," - ",D33)</f>
        <v>3007 - UNIVERSIDAD TECNOLÓGICA DEL NORTE DE GUANAJUATO</v>
      </c>
      <c r="F33" s="19" t="s">
        <v>35</v>
      </c>
      <c r="G33" s="19" t="s">
        <v>36</v>
      </c>
      <c r="H33" s="11" t="n">
        <v>1487000</v>
      </c>
      <c r="I33" s="11" t="n">
        <v>1487000</v>
      </c>
      <c r="J33" s="12" t="n">
        <v>0</v>
      </c>
      <c r="K33" s="11" t="n">
        <v>487000</v>
      </c>
    </row>
    <row r="34" customFormat="false" ht="12.75" hidden="true" customHeight="false" outlineLevel="0" collapsed="false">
      <c r="A34" s="19" t="s">
        <v>498</v>
      </c>
      <c r="B34" s="19" t="s">
        <v>764</v>
      </c>
      <c r="C34" s="19" t="s">
        <v>500</v>
      </c>
      <c r="D34" s="19" t="str">
        <f aca="false">VLOOKUP(C34,'[1]Catalogo UR-URD'!$B$1:$D$1048576,3,FALSE())</f>
        <v>UNIVERSIDAD TECNOLÓGICA DE SALAMANCA</v>
      </c>
      <c r="E34" s="19" t="str">
        <f aca="false">CONCATENATE(C34," - ",D34)</f>
        <v>3052 - UNIVERSIDAD TECNOLÓGICA DE SALAMANCA</v>
      </c>
      <c r="F34" s="19" t="s">
        <v>33</v>
      </c>
      <c r="G34" s="19" t="s">
        <v>34</v>
      </c>
      <c r="H34" s="11" t="n">
        <v>386755</v>
      </c>
      <c r="I34" s="11" t="n">
        <v>386755</v>
      </c>
      <c r="J34" s="12" t="n">
        <v>0</v>
      </c>
      <c r="K34" s="11" t="n">
        <v>169675</v>
      </c>
    </row>
    <row r="35" customFormat="false" ht="12.75" hidden="true" customHeight="false" outlineLevel="0" collapsed="false">
      <c r="A35" s="19" t="s">
        <v>498</v>
      </c>
      <c r="B35" s="19" t="s">
        <v>764</v>
      </c>
      <c r="C35" s="19" t="s">
        <v>500</v>
      </c>
      <c r="D35" s="19" t="str">
        <f aca="false">VLOOKUP(C35,'[1]Catalogo UR-URD'!$B$1:$D$1048576,3,FALSE())</f>
        <v>UNIVERSIDAD TECNOLÓGICA DE SALAMANCA</v>
      </c>
      <c r="E35" s="19" t="str">
        <f aca="false">CONCATENATE(C35," - ",D35)</f>
        <v>3052 - UNIVERSIDAD TECNOLÓGICA DE SALAMANCA</v>
      </c>
      <c r="F35" s="19" t="s">
        <v>35</v>
      </c>
      <c r="G35" s="19" t="s">
        <v>36</v>
      </c>
      <c r="H35" s="11" t="n">
        <v>124259</v>
      </c>
      <c r="I35" s="11" t="n">
        <v>124259</v>
      </c>
      <c r="J35" s="12" t="n">
        <v>0</v>
      </c>
      <c r="K35" s="11" t="n">
        <v>61250</v>
      </c>
    </row>
    <row r="36" customFormat="false" ht="12.75" hidden="true" customHeight="false" outlineLevel="0" collapsed="false">
      <c r="A36" s="19" t="s">
        <v>502</v>
      </c>
      <c r="B36" s="19" t="s">
        <v>764</v>
      </c>
      <c r="C36" s="19" t="s">
        <v>504</v>
      </c>
      <c r="D36" s="19" t="str">
        <f aca="false">VLOOKUP(C36,'[1]Catalogo UR-URD'!$B$1:$D$1048576,3,FALSE())</f>
        <v>UNIVERSIDAD TECNOLÓGICA DE SAN MIGUEL DE ALLENDE</v>
      </c>
      <c r="E36" s="19" t="str">
        <f aca="false">CONCATENATE(C36," - ",D36)</f>
        <v>3050 - UNIVERSIDAD TECNOLÓGICA DE SAN MIGUEL DE ALLENDE</v>
      </c>
      <c r="F36" s="19" t="s">
        <v>33</v>
      </c>
      <c r="G36" s="19" t="s">
        <v>34</v>
      </c>
      <c r="H36" s="11" t="n">
        <v>561500</v>
      </c>
      <c r="I36" s="11" t="n">
        <v>505316.44</v>
      </c>
      <c r="J36" s="12" t="n">
        <v>0</v>
      </c>
      <c r="K36" s="11" t="n">
        <v>117316.44</v>
      </c>
    </row>
    <row r="37" customFormat="false" ht="12.75" hidden="true" customHeight="false" outlineLevel="0" collapsed="false">
      <c r="A37" s="19" t="s">
        <v>505</v>
      </c>
      <c r="B37" s="19" t="s">
        <v>764</v>
      </c>
      <c r="C37" s="19" t="s">
        <v>386</v>
      </c>
      <c r="D37" s="19" t="str">
        <f aca="false">VLOOKUP(C37,'[1]Catalogo UR-URD'!$B$1:$D$1048576,3,FALSE())</f>
        <v>UNIVERSIDAD VIRTUAL DEL ESTADO DE GUANAJUATO</v>
      </c>
      <c r="E37" s="19" t="str">
        <f aca="false">CONCATENATE(C37," - ",D37)</f>
        <v>3039 - UNIVERSIDAD VIRTUAL DEL ESTADO DE GUANAJUATO</v>
      </c>
      <c r="F37" s="19" t="s">
        <v>33</v>
      </c>
      <c r="G37" s="19" t="s">
        <v>34</v>
      </c>
      <c r="H37" s="11" t="n">
        <v>4862211.87</v>
      </c>
      <c r="I37" s="11" t="n">
        <v>4862211.87</v>
      </c>
      <c r="J37" s="12" t="n">
        <v>0</v>
      </c>
      <c r="K37" s="11" t="n">
        <v>2899020.52</v>
      </c>
    </row>
    <row r="38" customFormat="false" ht="12.75" hidden="true" customHeight="false" outlineLevel="0" collapsed="false">
      <c r="A38" s="19" t="s">
        <v>505</v>
      </c>
      <c r="B38" s="19" t="s">
        <v>764</v>
      </c>
      <c r="C38" s="19" t="s">
        <v>386</v>
      </c>
      <c r="D38" s="19" t="str">
        <f aca="false">VLOOKUP(C38,'[1]Catalogo UR-URD'!$B$1:$D$1048576,3,FALSE())</f>
        <v>UNIVERSIDAD VIRTUAL DEL ESTADO DE GUANAJUATO</v>
      </c>
      <c r="E38" s="19" t="str">
        <f aca="false">CONCATENATE(C38," - ",D38)</f>
        <v>3039 - UNIVERSIDAD VIRTUAL DEL ESTADO DE GUANAJUATO</v>
      </c>
      <c r="F38" s="19" t="s">
        <v>35</v>
      </c>
      <c r="G38" s="19" t="s">
        <v>36</v>
      </c>
      <c r="H38" s="11" t="n">
        <v>132407.37</v>
      </c>
      <c r="I38" s="11" t="n">
        <v>132407.37</v>
      </c>
      <c r="J38" s="12" t="n">
        <v>0</v>
      </c>
      <c r="K38" s="11" t="n">
        <v>70056.81</v>
      </c>
    </row>
    <row r="39" customFormat="false" ht="12.75" hidden="true" customHeight="false" outlineLevel="0" collapsed="false">
      <c r="A39" s="19" t="s">
        <v>505</v>
      </c>
      <c r="B39" s="19" t="s">
        <v>764</v>
      </c>
      <c r="C39" s="19" t="s">
        <v>386</v>
      </c>
      <c r="D39" s="19" t="str">
        <f aca="false">VLOOKUP(C39,'[1]Catalogo UR-URD'!$B$1:$D$1048576,3,FALSE())</f>
        <v>UNIVERSIDAD VIRTUAL DEL ESTADO DE GUANAJUATO</v>
      </c>
      <c r="E39" s="19" t="str">
        <f aca="false">CONCATENATE(C39," - ",D39)</f>
        <v>3039 - UNIVERSIDAD VIRTUAL DEL ESTADO DE GUANAJUATO</v>
      </c>
      <c r="F39" s="19" t="s">
        <v>388</v>
      </c>
      <c r="G39" s="19" t="s">
        <v>297</v>
      </c>
      <c r="H39" s="11" t="n">
        <v>1979088.51</v>
      </c>
      <c r="I39" s="11" t="n">
        <v>1979088.51</v>
      </c>
      <c r="J39" s="12" t="n">
        <v>0</v>
      </c>
      <c r="K39" s="11" t="n">
        <v>988143</v>
      </c>
      <c r="M39" s="0" t="n">
        <f aca="false">VLOOKUP(F39,'Gasto Rec Propios'!F57:K356,6,FALSE())</f>
        <v>988143</v>
      </c>
    </row>
    <row r="40" customFormat="false" ht="12.75" hidden="true" customHeight="false" outlineLevel="0" collapsed="false">
      <c r="A40" s="19" t="s">
        <v>505</v>
      </c>
      <c r="B40" s="19" t="s">
        <v>764</v>
      </c>
      <c r="C40" s="19" t="s">
        <v>386</v>
      </c>
      <c r="D40" s="19" t="str">
        <f aca="false">VLOOKUP(C40,'[1]Catalogo UR-URD'!$B$1:$D$1048576,3,FALSE())</f>
        <v>UNIVERSIDAD VIRTUAL DEL ESTADO DE GUANAJUATO</v>
      </c>
      <c r="E40" s="19" t="str">
        <f aca="false">CONCATENATE(C40," - ",D40)</f>
        <v>3039 - UNIVERSIDAD VIRTUAL DEL ESTADO DE GUANAJUATO</v>
      </c>
      <c r="F40" s="19" t="s">
        <v>390</v>
      </c>
      <c r="G40" s="19" t="s">
        <v>391</v>
      </c>
      <c r="H40" s="11" t="n">
        <v>17638.72</v>
      </c>
      <c r="I40" s="11" t="n">
        <v>17638.72</v>
      </c>
      <c r="J40" s="12" t="n">
        <v>0</v>
      </c>
      <c r="K40" s="11" t="n">
        <v>17638.72</v>
      </c>
      <c r="M40" s="0" t="n">
        <f aca="false">VLOOKUP(F40,'Gasto Rec Propios'!F58:K357,6,FALSE())</f>
        <v>17638.72</v>
      </c>
    </row>
    <row r="41" customFormat="false" ht="12.75" hidden="true" customHeight="false" outlineLevel="0" collapsed="false">
      <c r="A41" s="19" t="s">
        <v>505</v>
      </c>
      <c r="B41" s="19" t="s">
        <v>764</v>
      </c>
      <c r="C41" s="19" t="s">
        <v>386</v>
      </c>
      <c r="D41" s="19" t="str">
        <f aca="false">VLOOKUP(C41,'[1]Catalogo UR-URD'!$B$1:$D$1048576,3,FALSE())</f>
        <v>UNIVERSIDAD VIRTUAL DEL ESTADO DE GUANAJUATO</v>
      </c>
      <c r="E41" s="19" t="str">
        <f aca="false">CONCATENATE(C41," - ",D41)</f>
        <v>3039 - UNIVERSIDAD VIRTUAL DEL ESTADO DE GUANAJUATO</v>
      </c>
      <c r="F41" s="19" t="s">
        <v>392</v>
      </c>
      <c r="G41" s="19" t="s">
        <v>393</v>
      </c>
      <c r="H41" s="11" t="n">
        <v>693562.5</v>
      </c>
      <c r="I41" s="11" t="n">
        <v>693562.5</v>
      </c>
      <c r="J41" s="12" t="n">
        <v>0</v>
      </c>
      <c r="K41" s="11" t="n">
        <v>322261.36</v>
      </c>
      <c r="M41" s="0" t="n">
        <f aca="false">VLOOKUP(F41,'Gasto Rec Propios'!F59:K358,6,FALSE())</f>
        <v>322261.36</v>
      </c>
    </row>
    <row r="42" customFormat="false" ht="12.75" hidden="true" customHeight="false" outlineLevel="0" collapsed="false">
      <c r="A42" s="19" t="s">
        <v>507</v>
      </c>
      <c r="B42" s="19" t="s">
        <v>764</v>
      </c>
      <c r="C42" s="19" t="s">
        <v>509</v>
      </c>
      <c r="D42" s="19" t="str">
        <f aca="false">VLOOKUP(C42,'[1]Catalogo UR-URD'!$B$1:$D$1048576,3,FALSE())</f>
        <v>INSTITUTO TECNOLÓGICO SUPERIOR DE GUANAJUATO</v>
      </c>
      <c r="E42" s="19" t="str">
        <f aca="false">CONCATENATE(C42," - ",D42)</f>
        <v>3043 - INSTITUTO TECNOLÓGICO SUPERIOR DE GUANAJUATO</v>
      </c>
      <c r="F42" s="19" t="s">
        <v>33</v>
      </c>
      <c r="G42" s="19" t="s">
        <v>34</v>
      </c>
      <c r="H42" s="11" t="n">
        <v>247324.65</v>
      </c>
      <c r="I42" s="11" t="n">
        <v>247324.65</v>
      </c>
      <c r="J42" s="12" t="n">
        <v>0</v>
      </c>
      <c r="K42" s="11" t="n">
        <v>100351</v>
      </c>
    </row>
    <row r="43" customFormat="false" ht="12.75" hidden="true" customHeight="false" outlineLevel="0" collapsed="false">
      <c r="A43" s="19" t="s">
        <v>507</v>
      </c>
      <c r="B43" s="19" t="s">
        <v>764</v>
      </c>
      <c r="C43" s="19" t="s">
        <v>509</v>
      </c>
      <c r="D43" s="19" t="str">
        <f aca="false">VLOOKUP(C43,'[1]Catalogo UR-URD'!$B$1:$D$1048576,3,FALSE())</f>
        <v>INSTITUTO TECNOLÓGICO SUPERIOR DE GUANAJUATO</v>
      </c>
      <c r="E43" s="19" t="str">
        <f aca="false">CONCATENATE(C43," - ",D43)</f>
        <v>3043 - INSTITUTO TECNOLÓGICO SUPERIOR DE GUANAJUATO</v>
      </c>
      <c r="F43" s="19" t="s">
        <v>35</v>
      </c>
      <c r="G43" s="19" t="s">
        <v>36</v>
      </c>
      <c r="H43" s="11" t="n">
        <v>101050</v>
      </c>
      <c r="I43" s="11" t="n">
        <v>101050</v>
      </c>
      <c r="J43" s="12" t="n">
        <v>0</v>
      </c>
      <c r="K43" s="11" t="n">
        <v>56400</v>
      </c>
    </row>
    <row r="44" customFormat="false" ht="12.75" hidden="true" customHeight="false" outlineLevel="0" collapsed="false">
      <c r="A44" s="19" t="s">
        <v>511</v>
      </c>
      <c r="B44" s="19" t="s">
        <v>764</v>
      </c>
      <c r="C44" s="19" t="s">
        <v>473</v>
      </c>
      <c r="D44" s="19" t="str">
        <f aca="false">VLOOKUP(C44,'[1]Catalogo UR-URD'!$B$1:$D$1048576,3,FALSE())</f>
        <v>INSTITUTO TECNOLÓGICO SUPERIOR DEL SUR DEL GUANAJUATO</v>
      </c>
      <c r="E44" s="19" t="str">
        <f aca="false">CONCATENATE(C44," - ",D44)</f>
        <v>3021 - INSTITUTO TECNOLÓGICO SUPERIOR DEL SUR DEL GUANAJUATO</v>
      </c>
      <c r="F44" s="19" t="s">
        <v>33</v>
      </c>
      <c r="G44" s="19" t="s">
        <v>34</v>
      </c>
      <c r="H44" s="11" t="n">
        <v>1275725.44</v>
      </c>
      <c r="I44" s="11" t="n">
        <v>1247480.78</v>
      </c>
      <c r="J44" s="12" t="n">
        <v>0</v>
      </c>
      <c r="K44" s="11" t="n">
        <v>497115.44</v>
      </c>
    </row>
    <row r="45" customFormat="false" ht="12.75" hidden="true" customHeight="false" outlineLevel="0" collapsed="false">
      <c r="A45" s="19" t="s">
        <v>513</v>
      </c>
      <c r="B45" s="19" t="s">
        <v>764</v>
      </c>
      <c r="C45" s="19" t="s">
        <v>478</v>
      </c>
      <c r="D45" s="19" t="str">
        <f aca="false">VLOOKUP(C45,'[1]Catalogo UR-URD'!$B$1:$D$1048576,3,FALSE())</f>
        <v>INSTITUTO TECNOLÓGICO SUPERIOR DE IRAPUATO</v>
      </c>
      <c r="E45" s="19" t="str">
        <f aca="false">CONCATENATE(C45," - ",D45)</f>
        <v>3017 - INSTITUTO TECNOLÓGICO SUPERIOR DE IRAPUATO</v>
      </c>
      <c r="F45" s="19" t="s">
        <v>33</v>
      </c>
      <c r="G45" s="19" t="s">
        <v>34</v>
      </c>
      <c r="H45" s="11" t="n">
        <v>4982422</v>
      </c>
      <c r="I45" s="11" t="n">
        <v>4982422</v>
      </c>
      <c r="J45" s="11" t="n">
        <v>30728</v>
      </c>
      <c r="K45" s="11" t="n">
        <v>3070424</v>
      </c>
    </row>
    <row r="46" customFormat="false" ht="12.75" hidden="true" customHeight="false" outlineLevel="0" collapsed="false">
      <c r="A46" s="19" t="s">
        <v>515</v>
      </c>
      <c r="B46" s="19" t="s">
        <v>764</v>
      </c>
      <c r="C46" s="19" t="s">
        <v>517</v>
      </c>
      <c r="D46" s="19" t="str">
        <f aca="false">VLOOKUP(C46,'[1]Catalogo UR-URD'!$B$1:$D$1048576,3,FALSE())</f>
        <v>INSTITUTO TECNOLÓGICO SUPERIOR DE SALVATIERRA</v>
      </c>
      <c r="E46" s="19" t="str">
        <f aca="false">CONCATENATE(C46," - ",D46)</f>
        <v>3044 - INSTITUTO TECNOLÓGICO SUPERIOR DE SALVATIERRA</v>
      </c>
      <c r="F46" s="19" t="s">
        <v>33</v>
      </c>
      <c r="G46" s="19" t="s">
        <v>34</v>
      </c>
      <c r="H46" s="11" t="n">
        <v>782010</v>
      </c>
      <c r="I46" s="11" t="n">
        <v>782010</v>
      </c>
      <c r="J46" s="11" t="n">
        <v>4745</v>
      </c>
      <c r="K46" s="11" t="n">
        <v>451884.02</v>
      </c>
    </row>
    <row r="47" customFormat="false" ht="12.75" hidden="true" customHeight="false" outlineLevel="0" collapsed="false">
      <c r="A47" s="19" t="s">
        <v>519</v>
      </c>
      <c r="B47" s="19" t="s">
        <v>764</v>
      </c>
      <c r="C47" s="19" t="s">
        <v>480</v>
      </c>
      <c r="D47" s="19" t="str">
        <f aca="false">VLOOKUP(C47,'[1]Catalogo UR-URD'!$B$1:$D$1048576,3,FALSE())</f>
        <v>SISTEMA AVANZADO DE BACHILLERATO Y EDUCACIÓN SUPERIOR</v>
      </c>
      <c r="E47" s="19" t="str">
        <f aca="false">CONCATENATE(C47," - ",D47)</f>
        <v>3018 - SISTEMA AVANZADO DE BACHILLERATO Y EDUCACIÓN SUPERIOR</v>
      </c>
      <c r="F47" s="19" t="s">
        <v>33</v>
      </c>
      <c r="G47" s="19" t="s">
        <v>34</v>
      </c>
      <c r="H47" s="11" t="n">
        <v>3421557</v>
      </c>
      <c r="I47" s="11" t="n">
        <v>3452289</v>
      </c>
      <c r="J47" s="12" t="n">
        <v>0</v>
      </c>
      <c r="K47" s="11" t="n">
        <v>2478172</v>
      </c>
    </row>
    <row r="48" customFormat="false" ht="12.75" hidden="true" customHeight="false" outlineLevel="0" collapsed="false">
      <c r="A48" s="19" t="s">
        <v>519</v>
      </c>
      <c r="B48" s="19" t="s">
        <v>764</v>
      </c>
      <c r="C48" s="19" t="s">
        <v>480</v>
      </c>
      <c r="D48" s="19" t="str">
        <f aca="false">VLOOKUP(C48,'[1]Catalogo UR-URD'!$B$1:$D$1048576,3,FALSE())</f>
        <v>SISTEMA AVANZADO DE BACHILLERATO Y EDUCACIÓN SUPERIOR</v>
      </c>
      <c r="E48" s="19" t="str">
        <f aca="false">CONCATENATE(C48," - ",D48)</f>
        <v>3018 - SISTEMA AVANZADO DE BACHILLERATO Y EDUCACIÓN SUPERIOR</v>
      </c>
      <c r="F48" s="19" t="s">
        <v>35</v>
      </c>
      <c r="G48" s="19" t="s">
        <v>36</v>
      </c>
      <c r="H48" s="11" t="n">
        <v>116314</v>
      </c>
      <c r="I48" s="11" t="n">
        <v>116314</v>
      </c>
      <c r="J48" s="12" t="n">
        <v>0</v>
      </c>
      <c r="K48" s="11" t="n">
        <v>83566</v>
      </c>
    </row>
    <row r="49" customFormat="false" ht="12.75" hidden="true" customHeight="false" outlineLevel="0" collapsed="false">
      <c r="A49" s="19" t="s">
        <v>521</v>
      </c>
      <c r="B49" s="19" t="s">
        <v>764</v>
      </c>
      <c r="C49" s="19" t="s">
        <v>292</v>
      </c>
      <c r="D49" s="19" t="str">
        <f aca="false">VLOOKUP(C49,'[1]Catalogo UR-URD'!$B$1:$D$1048576,3,FALSE())</f>
        <v>COLEGIO DE ESTUDIOS CIENTÍFICOS Y TECNOLÓGICOS DEL ESTADO DE GUANAJUATO</v>
      </c>
      <c r="E49" s="19" t="str">
        <f aca="false">CONCATENATE(C49," - ",D49)</f>
        <v>3005 - COLEGIO DE ESTUDIOS CIENTÍFICOS Y TECNOLÓGICOS DEL ESTADO DE GUANAJUATO</v>
      </c>
      <c r="F49" s="19" t="s">
        <v>310</v>
      </c>
      <c r="G49" s="19" t="s">
        <v>311</v>
      </c>
      <c r="H49" s="11" t="n">
        <v>940000</v>
      </c>
      <c r="I49" s="11" t="n">
        <v>940000</v>
      </c>
      <c r="J49" s="12" t="n">
        <v>0</v>
      </c>
      <c r="K49" s="11" t="n">
        <v>743673</v>
      </c>
      <c r="M49" s="0" t="n">
        <f aca="false">VLOOKUP(F49,'Gasto Rec Propios'!F68:K367,6,FALSE())</f>
        <v>743673</v>
      </c>
    </row>
    <row r="50" customFormat="false" ht="12.75" hidden="true" customHeight="false" outlineLevel="0" collapsed="false">
      <c r="A50" s="19" t="s">
        <v>523</v>
      </c>
      <c r="B50" s="19" t="s">
        <v>764</v>
      </c>
      <c r="C50" s="19" t="s">
        <v>525</v>
      </c>
      <c r="D50" s="19" t="str">
        <f aca="false">VLOOKUP(C50,'[1]Catalogo UR-URD'!$B$1:$D$1048576,3,FALSE())</f>
        <v>INSTITUTO TECNOLÓGICO SUPERIOR DE ABASOLO</v>
      </c>
      <c r="E50" s="19" t="str">
        <f aca="false">CONCATENATE(C50," - ",D50)</f>
        <v>3057 - INSTITUTO TECNOLÓGICO SUPERIOR DE ABASOLO</v>
      </c>
      <c r="F50" s="19" t="s">
        <v>33</v>
      </c>
      <c r="G50" s="19" t="s">
        <v>34</v>
      </c>
      <c r="H50" s="11" t="n">
        <v>1751720</v>
      </c>
      <c r="I50" s="11" t="n">
        <v>1751720</v>
      </c>
      <c r="J50" s="11" t="n">
        <v>95051</v>
      </c>
      <c r="K50" s="11" t="n">
        <v>552855</v>
      </c>
    </row>
    <row r="51" customFormat="false" ht="12.75" hidden="true" customHeight="false" outlineLevel="0" collapsed="false">
      <c r="A51" s="19" t="s">
        <v>523</v>
      </c>
      <c r="B51" s="19" t="s">
        <v>764</v>
      </c>
      <c r="C51" s="19" t="s">
        <v>525</v>
      </c>
      <c r="D51" s="19" t="str">
        <f aca="false">VLOOKUP(C51,'[1]Catalogo UR-URD'!$B$1:$D$1048576,3,FALSE())</f>
        <v>INSTITUTO TECNOLÓGICO SUPERIOR DE ABASOLO</v>
      </c>
      <c r="E51" s="19" t="str">
        <f aca="false">CONCATENATE(C51," - ",D51)</f>
        <v>3057 - INSTITUTO TECNOLÓGICO SUPERIOR DE ABASOLO</v>
      </c>
      <c r="F51" s="19" t="s">
        <v>35</v>
      </c>
      <c r="G51" s="19" t="s">
        <v>36</v>
      </c>
      <c r="H51" s="11" t="n">
        <v>44920</v>
      </c>
      <c r="I51" s="11" t="n">
        <v>44920</v>
      </c>
      <c r="J51" s="11" t="n">
        <v>21708</v>
      </c>
      <c r="K51" s="11" t="n">
        <v>15612</v>
      </c>
    </row>
    <row r="52" customFormat="false" ht="12.75" hidden="true" customHeight="false" outlineLevel="0" collapsed="false">
      <c r="A52" s="19" t="s">
        <v>527</v>
      </c>
      <c r="B52" s="19" t="s">
        <v>764</v>
      </c>
      <c r="C52" s="19" t="s">
        <v>529</v>
      </c>
      <c r="D52" s="19" t="str">
        <f aca="false">VLOOKUP(C52,'[1]Catalogo UR-URD'!$B$1:$D$1048576,3,FALSE())</f>
        <v>INSTITUTO TECNOLÓGICO SUPERIOR DE PURÍSIMA DEL RINCÓN</v>
      </c>
      <c r="E52" s="19" t="str">
        <f aca="false">CONCATENATE(C52," - ",D52)</f>
        <v>3058 - INSTITUTO TECNOLÓGICO SUPERIOR DE PURÍSIMA DEL RINCÓN</v>
      </c>
      <c r="F52" s="19" t="s">
        <v>33</v>
      </c>
      <c r="G52" s="19" t="s">
        <v>34</v>
      </c>
      <c r="H52" s="11" t="n">
        <v>181000</v>
      </c>
      <c r="I52" s="11" t="n">
        <v>181000</v>
      </c>
      <c r="J52" s="12" t="n">
        <v>0</v>
      </c>
      <c r="K52" s="11" t="n">
        <v>181000</v>
      </c>
    </row>
    <row r="53" customFormat="false" ht="12.75" hidden="true" customHeight="false" outlineLevel="0" collapsed="false">
      <c r="A53" s="19" t="s">
        <v>531</v>
      </c>
      <c r="B53" s="19" t="s">
        <v>764</v>
      </c>
      <c r="C53" s="19" t="s">
        <v>529</v>
      </c>
      <c r="D53" s="19" t="str">
        <f aca="false">VLOOKUP(C53,'[1]Catalogo UR-URD'!$B$1:$D$1048576,3,FALSE())</f>
        <v>INSTITUTO TECNOLÓGICO SUPERIOR DE PURÍSIMA DEL RINCÓN</v>
      </c>
      <c r="E53" s="19" t="str">
        <f aca="false">CONCATENATE(C53," - ",D53)</f>
        <v>3058 - INSTITUTO TECNOLÓGICO SUPERIOR DE PURÍSIMA DEL RINCÓN</v>
      </c>
      <c r="F53" s="19" t="s">
        <v>33</v>
      </c>
      <c r="G53" s="19" t="s">
        <v>34</v>
      </c>
      <c r="H53" s="11" t="n">
        <v>2671219.14</v>
      </c>
      <c r="I53" s="11" t="n">
        <v>2716752.71</v>
      </c>
      <c r="J53" s="12" t="n">
        <v>0</v>
      </c>
      <c r="K53" s="11" t="n">
        <v>1245250.61</v>
      </c>
    </row>
    <row r="54" customFormat="false" ht="12.75" hidden="true" customHeight="false" outlineLevel="0" collapsed="false">
      <c r="A54" s="19" t="s">
        <v>531</v>
      </c>
      <c r="B54" s="19" t="s">
        <v>764</v>
      </c>
      <c r="C54" s="19" t="s">
        <v>529</v>
      </c>
      <c r="D54" s="19" t="str">
        <f aca="false">VLOOKUP(C54,'[1]Catalogo UR-URD'!$B$1:$D$1048576,3,FALSE())</f>
        <v>INSTITUTO TECNOLÓGICO SUPERIOR DE PURÍSIMA DEL RINCÓN</v>
      </c>
      <c r="E54" s="19" t="str">
        <f aca="false">CONCATENATE(C54," - ",D54)</f>
        <v>3058 - INSTITUTO TECNOLÓGICO SUPERIOR DE PURÍSIMA DEL RINCÓN</v>
      </c>
      <c r="F54" s="19" t="s">
        <v>35</v>
      </c>
      <c r="G54" s="19" t="s">
        <v>36</v>
      </c>
      <c r="H54" s="11" t="n">
        <v>1195710.59</v>
      </c>
      <c r="I54" s="11" t="n">
        <v>774362.89</v>
      </c>
      <c r="J54" s="12" t="n">
        <v>0</v>
      </c>
      <c r="K54" s="11" t="n">
        <v>343503.7</v>
      </c>
    </row>
    <row r="55" customFormat="false" ht="12.75" hidden="true" customHeight="false" outlineLevel="0" collapsed="false">
      <c r="A55" s="19" t="s">
        <v>531</v>
      </c>
      <c r="B55" s="19" t="s">
        <v>764</v>
      </c>
      <c r="C55" s="19" t="s">
        <v>334</v>
      </c>
      <c r="D55" s="19" t="str">
        <f aca="false">VLOOKUP(C55,'[1]Catalogo UR-URD'!$B$1:$D$1048576,3,FALSE())</f>
        <v>UNIVERSIDAD DE GUANAJUATO</v>
      </c>
      <c r="E55" s="19" t="str">
        <f aca="false">CONCATENATE(C55," - ",D55)</f>
        <v>AU01 - UNIVERSIDAD DE GUANAJUATO</v>
      </c>
      <c r="F55" s="19" t="s">
        <v>340</v>
      </c>
      <c r="G55" s="19" t="s">
        <v>341</v>
      </c>
      <c r="H55" s="11" t="n">
        <v>828366.18</v>
      </c>
      <c r="I55" s="11" t="n">
        <v>828366.18</v>
      </c>
      <c r="J55" s="12" t="n">
        <v>0</v>
      </c>
      <c r="K55" s="11" t="n">
        <v>413407.68</v>
      </c>
      <c r="M55" s="0" t="n">
        <f aca="false">VLOOKUP(F55,'Gasto Rec Propios'!F74:K373,6,FALSE())</f>
        <v>413407.68</v>
      </c>
    </row>
    <row r="56" customFormat="false" ht="12.75" hidden="true" customHeight="false" outlineLevel="0" collapsed="false">
      <c r="A56" s="19" t="s">
        <v>531</v>
      </c>
      <c r="B56" s="19" t="s">
        <v>764</v>
      </c>
      <c r="C56" s="19" t="s">
        <v>334</v>
      </c>
      <c r="D56" s="19" t="str">
        <f aca="false">VLOOKUP(C56,'[1]Catalogo UR-URD'!$B$1:$D$1048576,3,FALSE())</f>
        <v>UNIVERSIDAD DE GUANAJUATO</v>
      </c>
      <c r="E56" s="19" t="str">
        <f aca="false">CONCATENATE(C56," - ",D56)</f>
        <v>AU01 - UNIVERSIDAD DE GUANAJUATO</v>
      </c>
      <c r="F56" s="19" t="s">
        <v>342</v>
      </c>
      <c r="G56" s="19" t="s">
        <v>343</v>
      </c>
      <c r="H56" s="11" t="n">
        <v>41704.11</v>
      </c>
      <c r="I56" s="11" t="n">
        <v>41704.11</v>
      </c>
      <c r="J56" s="12" t="n">
        <v>0</v>
      </c>
      <c r="K56" s="11" t="n">
        <v>21090.96</v>
      </c>
      <c r="M56" s="0" t="n">
        <f aca="false">VLOOKUP(F56,'Gasto Rec Propios'!F75:K374,6,FALSE())</f>
        <v>21090.96</v>
      </c>
    </row>
    <row r="57" customFormat="false" ht="12.75" hidden="true" customHeight="false" outlineLevel="0" collapsed="false">
      <c r="A57" s="19" t="s">
        <v>531</v>
      </c>
      <c r="B57" s="19" t="s">
        <v>764</v>
      </c>
      <c r="C57" s="19" t="s">
        <v>533</v>
      </c>
      <c r="D57" s="19" t="str">
        <f aca="false">VLOOKUP(C57,'[1]Catalogo UR-URD'!$B$1:$D$1048576,3,FALSE())</f>
        <v>INSTITUTO ELECTORAL DEL ESTADO DE GUANAJUATO</v>
      </c>
      <c r="E57" s="19" t="str">
        <f aca="false">CONCATENATE(C57," - ",D57)</f>
        <v>AU05 - INSTITUTO ELECTORAL DEL ESTADO DE GUANAJUATO</v>
      </c>
      <c r="F57" s="19" t="s">
        <v>33</v>
      </c>
      <c r="G57" s="19" t="s">
        <v>34</v>
      </c>
      <c r="H57" s="11" t="n">
        <v>135680744</v>
      </c>
      <c r="I57" s="11" t="n">
        <v>135680744</v>
      </c>
      <c r="J57" s="12" t="n">
        <v>0</v>
      </c>
      <c r="K57" s="11" t="n">
        <v>68759470</v>
      </c>
    </row>
    <row r="58" customFormat="false" ht="12.75" hidden="true" customHeight="false" outlineLevel="0" collapsed="false">
      <c r="A58" s="19" t="s">
        <v>535</v>
      </c>
      <c r="B58" s="19" t="s">
        <v>764</v>
      </c>
      <c r="C58" s="19" t="s">
        <v>334</v>
      </c>
      <c r="D58" s="19" t="str">
        <f aca="false">VLOOKUP(C58,'[1]Catalogo UR-URD'!$B$1:$D$1048576,3,FALSE())</f>
        <v>UNIVERSIDAD DE GUANAJUATO</v>
      </c>
      <c r="E58" s="19" t="str">
        <f aca="false">CONCATENATE(C58," - ",D58)</f>
        <v>AU01 - UNIVERSIDAD DE GUANAJUATO</v>
      </c>
      <c r="F58" s="19" t="s">
        <v>340</v>
      </c>
      <c r="G58" s="19" t="s">
        <v>341</v>
      </c>
      <c r="H58" s="11" t="n">
        <v>1643124</v>
      </c>
      <c r="I58" s="11" t="n">
        <v>1643124</v>
      </c>
      <c r="J58" s="12" t="n">
        <v>0</v>
      </c>
      <c r="K58" s="11" t="n">
        <v>821327.64</v>
      </c>
    </row>
    <row r="59" customFormat="false" ht="12.75" hidden="true" customHeight="false" outlineLevel="0" collapsed="false">
      <c r="A59" s="19" t="s">
        <v>537</v>
      </c>
      <c r="B59" s="19" t="s">
        <v>764</v>
      </c>
      <c r="C59" s="19" t="s">
        <v>541</v>
      </c>
      <c r="D59" s="19" t="str">
        <f aca="false">VLOOKUP(C59,'[1]Catalogo UR-URD'!$B$1:$D$1048576,3,FALSE())</f>
        <v>DIRECCIÓN GENERAL DE RECURSOS MATERIALES Y SERVICIOS GENERALES</v>
      </c>
      <c r="E59" s="19" t="str">
        <f aca="false">CONCATENATE(C59," - ",D59)</f>
        <v>1112 - DIRECCIÓN GENERAL DE RECURSOS MATERIALES Y SERVICIOS GENERALES</v>
      </c>
      <c r="F59" s="19" t="s">
        <v>33</v>
      </c>
      <c r="G59" s="19" t="s">
        <v>34</v>
      </c>
      <c r="H59" s="12" t="n">
        <v>0</v>
      </c>
      <c r="I59" s="11" t="n">
        <v>217060</v>
      </c>
      <c r="J59" s="12" t="n">
        <v>0</v>
      </c>
      <c r="K59" s="11" t="n">
        <v>217044.13</v>
      </c>
    </row>
    <row r="60" customFormat="false" ht="12.75" hidden="true" customHeight="false" outlineLevel="0" collapsed="false">
      <c r="A60" s="19" t="s">
        <v>537</v>
      </c>
      <c r="B60" s="19" t="s">
        <v>764</v>
      </c>
      <c r="C60" s="19" t="s">
        <v>334</v>
      </c>
      <c r="D60" s="19" t="str">
        <f aca="false">VLOOKUP(C60,'[1]Catalogo UR-URD'!$B$1:$D$1048576,3,FALSE())</f>
        <v>UNIVERSIDAD DE GUANAJUATO</v>
      </c>
      <c r="E60" s="19" t="str">
        <f aca="false">CONCATENATE(C60," - ",D60)</f>
        <v>AU01 - UNIVERSIDAD DE GUANAJUATO</v>
      </c>
      <c r="F60" s="19" t="s">
        <v>340</v>
      </c>
      <c r="G60" s="19" t="s">
        <v>341</v>
      </c>
      <c r="H60" s="11" t="n">
        <v>9083723</v>
      </c>
      <c r="I60" s="11" t="n">
        <v>9083723</v>
      </c>
      <c r="J60" s="12" t="n">
        <v>0</v>
      </c>
      <c r="K60" s="11" t="n">
        <v>4541996.82</v>
      </c>
    </row>
    <row r="61" customFormat="false" ht="12.75" hidden="true" customHeight="false" outlineLevel="0" collapsed="false">
      <c r="A61" s="19" t="s">
        <v>543</v>
      </c>
      <c r="B61" s="19" t="s">
        <v>764</v>
      </c>
      <c r="C61" s="19" t="s">
        <v>334</v>
      </c>
      <c r="D61" s="19" t="str">
        <f aca="false">VLOOKUP(C61,'[1]Catalogo UR-URD'!$B$1:$D$1048576,3,FALSE())</f>
        <v>UNIVERSIDAD DE GUANAJUATO</v>
      </c>
      <c r="E61" s="19" t="str">
        <f aca="false">CONCATENATE(C61," - ",D61)</f>
        <v>AU01 - UNIVERSIDAD DE GUANAJUATO</v>
      </c>
      <c r="F61" s="19" t="s">
        <v>340</v>
      </c>
      <c r="G61" s="19" t="s">
        <v>341</v>
      </c>
      <c r="H61" s="11" t="n">
        <v>8152136</v>
      </c>
      <c r="I61" s="11" t="n">
        <v>8152136</v>
      </c>
      <c r="J61" s="12" t="n">
        <v>0</v>
      </c>
      <c r="K61" s="11" t="n">
        <v>4075541.28</v>
      </c>
    </row>
    <row r="62" customFormat="false" ht="12.75" hidden="true" customHeight="false" outlineLevel="0" collapsed="false">
      <c r="A62" s="19" t="s">
        <v>545</v>
      </c>
      <c r="B62" s="19" t="s">
        <v>764</v>
      </c>
      <c r="C62" s="19" t="s">
        <v>509</v>
      </c>
      <c r="D62" s="19" t="str">
        <f aca="false">VLOOKUP(C62,'[1]Catalogo UR-URD'!$B$1:$D$1048576,3,FALSE())</f>
        <v>INSTITUTO TECNOLÓGICO SUPERIOR DE GUANAJUATO</v>
      </c>
      <c r="E62" s="19" t="str">
        <f aca="false">CONCATENATE(C62," - ",D62)</f>
        <v>3043 - INSTITUTO TECNOLÓGICO SUPERIOR DE GUANAJUATO</v>
      </c>
      <c r="F62" s="19" t="s">
        <v>33</v>
      </c>
      <c r="G62" s="19" t="s">
        <v>34</v>
      </c>
      <c r="H62" s="11" t="n">
        <v>4577144.19</v>
      </c>
      <c r="I62" s="11" t="n">
        <v>4161964.25</v>
      </c>
      <c r="J62" s="12" t="n">
        <v>0</v>
      </c>
      <c r="K62" s="11" t="n">
        <v>3668376.14</v>
      </c>
    </row>
    <row r="63" customFormat="false" ht="12.75" hidden="true" customHeight="false" outlineLevel="0" collapsed="false">
      <c r="A63" s="19" t="s">
        <v>545</v>
      </c>
      <c r="B63" s="19" t="s">
        <v>764</v>
      </c>
      <c r="C63" s="19" t="s">
        <v>509</v>
      </c>
      <c r="D63" s="19" t="str">
        <f aca="false">VLOOKUP(C63,'[1]Catalogo UR-URD'!$B$1:$D$1048576,3,FALSE())</f>
        <v>INSTITUTO TECNOLÓGICO SUPERIOR DE GUANAJUATO</v>
      </c>
      <c r="E63" s="19" t="str">
        <f aca="false">CONCATENATE(C63," - ",D63)</f>
        <v>3043 - INSTITUTO TECNOLÓGICO SUPERIOR DE GUANAJUATO</v>
      </c>
      <c r="F63" s="19" t="s">
        <v>35</v>
      </c>
      <c r="G63" s="19" t="s">
        <v>36</v>
      </c>
      <c r="H63" s="11" t="n">
        <v>1384585.2</v>
      </c>
      <c r="I63" s="11" t="n">
        <v>1412944.69</v>
      </c>
      <c r="J63" s="12" t="n">
        <v>0</v>
      </c>
      <c r="K63" s="11" t="n">
        <v>1390585.19</v>
      </c>
    </row>
    <row r="64" customFormat="false" ht="12.75" hidden="true" customHeight="false" outlineLevel="0" collapsed="false">
      <c r="A64" s="19" t="s">
        <v>545</v>
      </c>
      <c r="B64" s="19" t="s">
        <v>764</v>
      </c>
      <c r="C64" s="19" t="s">
        <v>517</v>
      </c>
      <c r="D64" s="19" t="str">
        <f aca="false">VLOOKUP(C64,'[1]Catalogo UR-URD'!$B$1:$D$1048576,3,FALSE())</f>
        <v>INSTITUTO TECNOLÓGICO SUPERIOR DE SALVATIERRA</v>
      </c>
      <c r="E64" s="19" t="str">
        <f aca="false">CONCATENATE(C64," - ",D64)</f>
        <v>3044 - INSTITUTO TECNOLÓGICO SUPERIOR DE SALVATIERRA</v>
      </c>
      <c r="F64" s="19" t="s">
        <v>33</v>
      </c>
      <c r="G64" s="19" t="s">
        <v>34</v>
      </c>
      <c r="H64" s="11" t="n">
        <v>2739908.57</v>
      </c>
      <c r="I64" s="11" t="n">
        <v>2632630.44</v>
      </c>
      <c r="J64" s="12" t="n">
        <v>0</v>
      </c>
      <c r="K64" s="11" t="n">
        <v>1360108.02</v>
      </c>
    </row>
    <row r="65" customFormat="false" ht="12.75" hidden="true" customHeight="false" outlineLevel="0" collapsed="false">
      <c r="A65" s="19" t="s">
        <v>545</v>
      </c>
      <c r="B65" s="19" t="s">
        <v>764</v>
      </c>
      <c r="C65" s="19" t="s">
        <v>517</v>
      </c>
      <c r="D65" s="19" t="str">
        <f aca="false">VLOOKUP(C65,'[1]Catalogo UR-URD'!$B$1:$D$1048576,3,FALSE())</f>
        <v>INSTITUTO TECNOLÓGICO SUPERIOR DE SALVATIERRA</v>
      </c>
      <c r="E65" s="19" t="str">
        <f aca="false">CONCATENATE(C65," - ",D65)</f>
        <v>3044 - INSTITUTO TECNOLÓGICO SUPERIOR DE SALVATIERRA</v>
      </c>
      <c r="F65" s="19" t="s">
        <v>35</v>
      </c>
      <c r="G65" s="19" t="s">
        <v>36</v>
      </c>
      <c r="H65" s="11" t="n">
        <v>1119786.2</v>
      </c>
      <c r="I65" s="11" t="n">
        <v>1063830.45</v>
      </c>
      <c r="J65" s="12" t="n">
        <v>0</v>
      </c>
      <c r="K65" s="11" t="n">
        <v>546920.78</v>
      </c>
    </row>
    <row r="66" customFormat="false" ht="12.75" hidden="true" customHeight="false" outlineLevel="0" collapsed="false">
      <c r="A66" s="19" t="s">
        <v>545</v>
      </c>
      <c r="B66" s="19" t="s">
        <v>764</v>
      </c>
      <c r="C66" s="19" t="s">
        <v>547</v>
      </c>
      <c r="D66" s="19" t="str">
        <f aca="false">VLOOKUP(C66,'[1]Catalogo UR-URD'!$B$1:$D$1048576,3,FALSE())</f>
        <v>UNIVERSIDAD POLITÉCNICA DE PÉNJAMO</v>
      </c>
      <c r="E66" s="19" t="str">
        <f aca="false">CONCATENATE(C66," - ",D66)</f>
        <v>3045 - UNIVERSIDAD POLITÉCNICA DE PÉNJAMO</v>
      </c>
      <c r="F66" s="19" t="s">
        <v>33</v>
      </c>
      <c r="G66" s="19" t="s">
        <v>34</v>
      </c>
      <c r="H66" s="11" t="n">
        <v>762714.69</v>
      </c>
      <c r="I66" s="11" t="n">
        <v>762714.69</v>
      </c>
      <c r="J66" s="12" t="n">
        <v>0</v>
      </c>
      <c r="K66" s="11" t="n">
        <v>494444.65</v>
      </c>
    </row>
    <row r="67" customFormat="false" ht="12.75" hidden="true" customHeight="false" outlineLevel="0" collapsed="false">
      <c r="A67" s="19" t="s">
        <v>545</v>
      </c>
      <c r="B67" s="19" t="s">
        <v>764</v>
      </c>
      <c r="C67" s="19" t="s">
        <v>547</v>
      </c>
      <c r="D67" s="19" t="str">
        <f aca="false">VLOOKUP(C67,'[1]Catalogo UR-URD'!$B$1:$D$1048576,3,FALSE())</f>
        <v>UNIVERSIDAD POLITÉCNICA DE PÉNJAMO</v>
      </c>
      <c r="E67" s="19" t="str">
        <f aca="false">CONCATENATE(C67," - ",D67)</f>
        <v>3045 - UNIVERSIDAD POLITÉCNICA DE PÉNJAMO</v>
      </c>
      <c r="F67" s="19" t="s">
        <v>35</v>
      </c>
      <c r="G67" s="19" t="s">
        <v>36</v>
      </c>
      <c r="H67" s="11" t="n">
        <v>747763.24</v>
      </c>
      <c r="I67" s="11" t="n">
        <v>747763.24</v>
      </c>
      <c r="J67" s="12" t="n">
        <v>0</v>
      </c>
      <c r="K67" s="11" t="n">
        <v>484751.94</v>
      </c>
    </row>
    <row r="68" customFormat="false" ht="12.75" hidden="true" customHeight="false" outlineLevel="0" collapsed="false">
      <c r="A68" s="19" t="s">
        <v>545</v>
      </c>
      <c r="B68" s="19" t="s">
        <v>764</v>
      </c>
      <c r="C68" s="19" t="s">
        <v>549</v>
      </c>
      <c r="D68" s="19" t="str">
        <f aca="false">VLOOKUP(C68,'[1]Catalogo UR-URD'!$B$1:$D$1048576,3,FALSE())</f>
        <v>UNIVERSIDAD POLITÉCNICA DE JUVENTINO ROSAS</v>
      </c>
      <c r="E68" s="19" t="str">
        <f aca="false">CONCATENATE(C68," - ",D68)</f>
        <v>3046 - UNIVERSIDAD POLITÉCNICA DE JUVENTINO ROSAS</v>
      </c>
      <c r="F68" s="19" t="s">
        <v>33</v>
      </c>
      <c r="G68" s="19" t="s">
        <v>34</v>
      </c>
      <c r="H68" s="11" t="n">
        <v>7104530.47</v>
      </c>
      <c r="I68" s="11" t="n">
        <v>7104530.47</v>
      </c>
      <c r="J68" s="12" t="n">
        <v>0</v>
      </c>
      <c r="K68" s="11" t="n">
        <v>6148964.03</v>
      </c>
    </row>
    <row r="69" customFormat="false" ht="12.75" hidden="true" customHeight="false" outlineLevel="0" collapsed="false">
      <c r="A69" s="19" t="s">
        <v>545</v>
      </c>
      <c r="B69" s="19" t="s">
        <v>764</v>
      </c>
      <c r="C69" s="19" t="s">
        <v>549</v>
      </c>
      <c r="D69" s="19" t="str">
        <f aca="false">VLOOKUP(C69,'[1]Catalogo UR-URD'!$B$1:$D$1048576,3,FALSE())</f>
        <v>UNIVERSIDAD POLITÉCNICA DE JUVENTINO ROSAS</v>
      </c>
      <c r="E69" s="19" t="str">
        <f aca="false">CONCATENATE(C69," - ",D69)</f>
        <v>3046 - UNIVERSIDAD POLITÉCNICA DE JUVENTINO ROSAS</v>
      </c>
      <c r="F69" s="19" t="s">
        <v>35</v>
      </c>
      <c r="G69" s="19" t="s">
        <v>36</v>
      </c>
      <c r="H69" s="11" t="n">
        <v>681076.08</v>
      </c>
      <c r="I69" s="11" t="n">
        <v>681076.08</v>
      </c>
      <c r="J69" s="12" t="n">
        <v>0</v>
      </c>
      <c r="K69" s="11" t="n">
        <v>320926.38</v>
      </c>
    </row>
    <row r="70" customFormat="false" ht="12.75" hidden="true" customHeight="false" outlineLevel="0" collapsed="false">
      <c r="A70" s="19" t="s">
        <v>545</v>
      </c>
      <c r="B70" s="19" t="s">
        <v>764</v>
      </c>
      <c r="C70" s="19" t="s">
        <v>504</v>
      </c>
      <c r="D70" s="19" t="str">
        <f aca="false">VLOOKUP(C70,'[1]Catalogo UR-URD'!$B$1:$D$1048576,3,FALSE())</f>
        <v>UNIVERSIDAD TECNOLÓGICA DE SAN MIGUEL DE ALLENDE</v>
      </c>
      <c r="E70" s="19" t="str">
        <f aca="false">CONCATENATE(C70," - ",D70)</f>
        <v>3050 - UNIVERSIDAD TECNOLÓGICA DE SAN MIGUEL DE ALLENDE</v>
      </c>
      <c r="F70" s="19" t="s">
        <v>33</v>
      </c>
      <c r="G70" s="19" t="s">
        <v>34</v>
      </c>
      <c r="H70" s="11" t="n">
        <v>3612018.44</v>
      </c>
      <c r="I70" s="11" t="n">
        <v>3590518.44</v>
      </c>
      <c r="J70" s="12" t="n">
        <v>0</v>
      </c>
      <c r="K70" s="11" t="n">
        <v>2352882.43</v>
      </c>
    </row>
    <row r="71" customFormat="false" ht="12.75" hidden="true" customHeight="false" outlineLevel="0" collapsed="false">
      <c r="A71" s="19" t="s">
        <v>545</v>
      </c>
      <c r="B71" s="19" t="s">
        <v>764</v>
      </c>
      <c r="C71" s="19" t="s">
        <v>504</v>
      </c>
      <c r="D71" s="19" t="str">
        <f aca="false">VLOOKUP(C71,'[1]Catalogo UR-URD'!$B$1:$D$1048576,3,FALSE())</f>
        <v>UNIVERSIDAD TECNOLÓGICA DE SAN MIGUEL DE ALLENDE</v>
      </c>
      <c r="E71" s="19" t="str">
        <f aca="false">CONCATENATE(C71," - ",D71)</f>
        <v>3050 - UNIVERSIDAD TECNOLÓGICA DE SAN MIGUEL DE ALLENDE</v>
      </c>
      <c r="F71" s="19" t="s">
        <v>35</v>
      </c>
      <c r="G71" s="19" t="s">
        <v>36</v>
      </c>
      <c r="H71" s="11" t="n">
        <v>1380995.19</v>
      </c>
      <c r="I71" s="11" t="n">
        <v>1380995.19</v>
      </c>
      <c r="J71" s="12" t="n">
        <v>0</v>
      </c>
      <c r="K71" s="11" t="n">
        <v>1258630.21</v>
      </c>
    </row>
    <row r="72" customFormat="false" ht="12.75" hidden="true" customHeight="false" outlineLevel="0" collapsed="false">
      <c r="A72" s="19" t="s">
        <v>545</v>
      </c>
      <c r="B72" s="19" t="s">
        <v>764</v>
      </c>
      <c r="C72" s="19" t="s">
        <v>500</v>
      </c>
      <c r="D72" s="19" t="str">
        <f aca="false">VLOOKUP(C72,'[1]Catalogo UR-URD'!$B$1:$D$1048576,3,FALSE())</f>
        <v>UNIVERSIDAD TECNOLÓGICA DE SALAMANCA</v>
      </c>
      <c r="E72" s="19" t="str">
        <f aca="false">CONCATENATE(C72," - ",D72)</f>
        <v>3052 - UNIVERSIDAD TECNOLÓGICA DE SALAMANCA</v>
      </c>
      <c r="F72" s="19" t="s">
        <v>33</v>
      </c>
      <c r="G72" s="19" t="s">
        <v>34</v>
      </c>
      <c r="H72" s="11" t="n">
        <v>3503249</v>
      </c>
      <c r="I72" s="11" t="n">
        <v>3503249</v>
      </c>
      <c r="J72" s="12" t="n">
        <v>0</v>
      </c>
      <c r="K72" s="11" t="n">
        <v>1497590</v>
      </c>
    </row>
    <row r="73" customFormat="false" ht="12.75" hidden="true" customHeight="false" outlineLevel="0" collapsed="false">
      <c r="A73" s="19" t="s">
        <v>545</v>
      </c>
      <c r="B73" s="19" t="s">
        <v>764</v>
      </c>
      <c r="C73" s="19" t="s">
        <v>500</v>
      </c>
      <c r="D73" s="19" t="str">
        <f aca="false">VLOOKUP(C73,'[1]Catalogo UR-URD'!$B$1:$D$1048576,3,FALSE())</f>
        <v>UNIVERSIDAD TECNOLÓGICA DE SALAMANCA</v>
      </c>
      <c r="E73" s="19" t="str">
        <f aca="false">CONCATENATE(C73," - ",D73)</f>
        <v>3052 - UNIVERSIDAD TECNOLÓGICA DE SALAMANCA</v>
      </c>
      <c r="F73" s="19" t="s">
        <v>35</v>
      </c>
      <c r="G73" s="19" t="s">
        <v>36</v>
      </c>
      <c r="H73" s="11" t="n">
        <v>1363388</v>
      </c>
      <c r="I73" s="11" t="n">
        <v>1363388</v>
      </c>
      <c r="J73" s="12" t="n">
        <v>0</v>
      </c>
      <c r="K73" s="11" t="n">
        <v>643423</v>
      </c>
    </row>
    <row r="74" customFormat="false" ht="12.75" hidden="true" customHeight="false" outlineLevel="0" collapsed="false">
      <c r="A74" s="19" t="s">
        <v>545</v>
      </c>
      <c r="B74" s="19" t="s">
        <v>764</v>
      </c>
      <c r="C74" s="19" t="s">
        <v>525</v>
      </c>
      <c r="D74" s="19" t="str">
        <f aca="false">VLOOKUP(C74,'[1]Catalogo UR-URD'!$B$1:$D$1048576,3,FALSE())</f>
        <v>INSTITUTO TECNOLÓGICO SUPERIOR DE ABASOLO</v>
      </c>
      <c r="E74" s="19" t="str">
        <f aca="false">CONCATENATE(C74," - ",D74)</f>
        <v>3057 - INSTITUTO TECNOLÓGICO SUPERIOR DE ABASOLO</v>
      </c>
      <c r="F74" s="19" t="s">
        <v>33</v>
      </c>
      <c r="G74" s="19" t="s">
        <v>34</v>
      </c>
      <c r="H74" s="11" t="n">
        <v>7550838.52</v>
      </c>
      <c r="I74" s="11" t="n">
        <v>7014157.52</v>
      </c>
      <c r="J74" s="11" t="n">
        <v>269189.88</v>
      </c>
      <c r="K74" s="11" t="n">
        <v>3682800.49</v>
      </c>
    </row>
    <row r="75" customFormat="false" ht="12.75" hidden="true" customHeight="false" outlineLevel="0" collapsed="false">
      <c r="A75" s="19" t="s">
        <v>545</v>
      </c>
      <c r="B75" s="19" t="s">
        <v>764</v>
      </c>
      <c r="C75" s="19" t="s">
        <v>525</v>
      </c>
      <c r="D75" s="19" t="str">
        <f aca="false">VLOOKUP(C75,'[1]Catalogo UR-URD'!$B$1:$D$1048576,3,FALSE())</f>
        <v>INSTITUTO TECNOLÓGICO SUPERIOR DE ABASOLO</v>
      </c>
      <c r="E75" s="19" t="str">
        <f aca="false">CONCATENATE(C75," - ",D75)</f>
        <v>3057 - INSTITUTO TECNOLÓGICO SUPERIOR DE ABASOLO</v>
      </c>
      <c r="F75" s="19" t="s">
        <v>35</v>
      </c>
      <c r="G75" s="19" t="s">
        <v>36</v>
      </c>
      <c r="H75" s="11" t="n">
        <v>2196039.36</v>
      </c>
      <c r="I75" s="11" t="n">
        <v>2176269.36</v>
      </c>
      <c r="J75" s="11" t="n">
        <v>92385.54</v>
      </c>
      <c r="K75" s="11" t="n">
        <v>907204.37</v>
      </c>
    </row>
    <row r="76" customFormat="false" ht="12.75" hidden="true" customHeight="false" outlineLevel="0" collapsed="false">
      <c r="A76" s="19" t="s">
        <v>545</v>
      </c>
      <c r="B76" s="19" t="s">
        <v>764</v>
      </c>
      <c r="C76" s="19" t="s">
        <v>551</v>
      </c>
      <c r="D76" s="19" t="str">
        <f aca="false">VLOOKUP(C76,'[1]Catalogo UR-URD'!$B$1:$D$1048576,3,FALSE())</f>
        <v>Universidad Tecnológica Laja Bajío</v>
      </c>
      <c r="E76" s="19" t="str">
        <f aca="false">CONCATENATE(C76," - ",D76)</f>
        <v>3059 - Universidad Tecnológica Laja Bajío</v>
      </c>
      <c r="F76" s="19" t="s">
        <v>33</v>
      </c>
      <c r="G76" s="19" t="s">
        <v>34</v>
      </c>
      <c r="H76" s="11" t="n">
        <v>312000.01</v>
      </c>
      <c r="I76" s="11" t="n">
        <v>312000.01</v>
      </c>
      <c r="J76" s="12" t="n">
        <v>0</v>
      </c>
      <c r="K76" s="11" t="n">
        <v>210000.22</v>
      </c>
    </row>
    <row r="77" customFormat="false" ht="12.75" hidden="true" customHeight="false" outlineLevel="0" collapsed="false">
      <c r="A77" s="19" t="s">
        <v>545</v>
      </c>
      <c r="B77" s="19" t="s">
        <v>764</v>
      </c>
      <c r="C77" s="19" t="s">
        <v>551</v>
      </c>
      <c r="D77" s="19" t="str">
        <f aca="false">VLOOKUP(C77,'[1]Catalogo UR-URD'!$B$1:$D$1048576,3,FALSE())</f>
        <v>Universidad Tecnológica Laja Bajío</v>
      </c>
      <c r="E77" s="19" t="str">
        <f aca="false">CONCATENATE(C77," - ",D77)</f>
        <v>3059 - Universidad Tecnológica Laja Bajío</v>
      </c>
      <c r="F77" s="19" t="s">
        <v>35</v>
      </c>
      <c r="G77" s="19" t="s">
        <v>36</v>
      </c>
      <c r="H77" s="11" t="n">
        <v>103999.92</v>
      </c>
      <c r="I77" s="11" t="n">
        <v>103999.92</v>
      </c>
      <c r="J77" s="12" t="n">
        <v>0</v>
      </c>
      <c r="K77" s="11" t="n">
        <v>69999.96</v>
      </c>
    </row>
    <row r="78" customFormat="false" ht="12.75" hidden="true" customHeight="false" outlineLevel="0" collapsed="false">
      <c r="A78" s="19" t="s">
        <v>545</v>
      </c>
      <c r="B78" s="19" t="s">
        <v>764</v>
      </c>
      <c r="C78" s="19" t="s">
        <v>334</v>
      </c>
      <c r="D78" s="19" t="str">
        <f aca="false">VLOOKUP(C78,'[1]Catalogo UR-URD'!$B$1:$D$1048576,3,FALSE())</f>
        <v>UNIVERSIDAD DE GUANAJUATO</v>
      </c>
      <c r="E78" s="19" t="str">
        <f aca="false">CONCATENATE(C78," - ",D78)</f>
        <v>AU01 - UNIVERSIDAD DE GUANAJUATO</v>
      </c>
      <c r="F78" s="19" t="s">
        <v>342</v>
      </c>
      <c r="G78" s="19" t="s">
        <v>343</v>
      </c>
      <c r="H78" s="11" t="n">
        <v>35109935.89</v>
      </c>
      <c r="I78" s="11" t="n">
        <v>35109935.89</v>
      </c>
      <c r="J78" s="12" t="n">
        <v>0</v>
      </c>
      <c r="K78" s="11" t="n">
        <v>17554729.02</v>
      </c>
    </row>
    <row r="79" customFormat="false" ht="12.75" hidden="true" customHeight="false" outlineLevel="0" collapsed="false">
      <c r="A79" s="19" t="s">
        <v>545</v>
      </c>
      <c r="B79" s="19" t="s">
        <v>764</v>
      </c>
      <c r="C79" s="19" t="s">
        <v>553</v>
      </c>
      <c r="D79" s="19" t="str">
        <f aca="false">VLOOKUP(C79,'[1]Catalogo UR-URD'!$B$1:$D$1048576,3,FALSE())</f>
        <v>TRIBUNAL ELECTORAL DEL ESTADO DE GUANAJUATO</v>
      </c>
      <c r="E79" s="19" t="str">
        <f aca="false">CONCATENATE(C79," - ",D79)</f>
        <v>AU04 - TRIBUNAL ELECTORAL DEL ESTADO DE GUANAJUATO</v>
      </c>
      <c r="F79" s="19" t="s">
        <v>33</v>
      </c>
      <c r="G79" s="19" t="s">
        <v>34</v>
      </c>
      <c r="H79" s="11" t="n">
        <v>7390714.13</v>
      </c>
      <c r="I79" s="11" t="n">
        <v>7390714.13</v>
      </c>
      <c r="J79" s="12" t="n">
        <v>0</v>
      </c>
      <c r="K79" s="11" t="n">
        <v>3526947.75</v>
      </c>
    </row>
    <row r="80" customFormat="false" ht="12.75" hidden="true" customHeight="false" outlineLevel="0" collapsed="false">
      <c r="A80" s="19" t="s">
        <v>555</v>
      </c>
      <c r="B80" s="19" t="s">
        <v>764</v>
      </c>
      <c r="C80" s="19" t="s">
        <v>557</v>
      </c>
      <c r="D80" s="19" t="str">
        <f aca="false">VLOOKUP(C80,'[1]Catalogo UR-URD'!$B$1:$D$1048576,3,FALSE())</f>
        <v>CÁMARA DE DIPUTADOS</v>
      </c>
      <c r="E80" s="19" t="str">
        <f aca="false">CONCATENATE(C80," - ",D80)</f>
        <v>0101 - CÁMARA DE DIPUTADOS</v>
      </c>
      <c r="F80" s="19" t="s">
        <v>33</v>
      </c>
      <c r="G80" s="19" t="s">
        <v>34</v>
      </c>
      <c r="H80" s="11" t="n">
        <v>176881323</v>
      </c>
      <c r="I80" s="11" t="n">
        <v>176881323</v>
      </c>
      <c r="J80" s="12" t="n">
        <v>0</v>
      </c>
      <c r="K80" s="11" t="n">
        <v>104584035.01</v>
      </c>
    </row>
    <row r="81" customFormat="false" ht="12.75" hidden="true" customHeight="false" outlineLevel="0" collapsed="false">
      <c r="A81" s="19" t="s">
        <v>555</v>
      </c>
      <c r="B81" s="19" t="s">
        <v>764</v>
      </c>
      <c r="C81" s="19" t="s">
        <v>400</v>
      </c>
      <c r="D81" s="19" t="str">
        <f aca="false">VLOOKUP(C81,'[1]Catalogo UR-URD'!$B$1:$D$1048576,3,FALSE())</f>
        <v>ÓRGANO DE FISCALIZACIÓN SUPERIOR</v>
      </c>
      <c r="E81" s="19" t="str">
        <f aca="false">CONCATENATE(C81," - ",D81)</f>
        <v>0103 - ÓRGANO DE FISCALIZACIÓN SUPERIOR</v>
      </c>
      <c r="F81" s="19" t="s">
        <v>402</v>
      </c>
      <c r="G81" s="19" t="s">
        <v>403</v>
      </c>
      <c r="H81" s="11" t="n">
        <v>179447551</v>
      </c>
      <c r="I81" s="11" t="n">
        <v>179447551</v>
      </c>
      <c r="J81" s="12" t="n">
        <v>0</v>
      </c>
      <c r="K81" s="11" t="n">
        <v>99492798.3</v>
      </c>
    </row>
    <row r="82" customFormat="false" ht="12.75" hidden="true" customHeight="false" outlineLevel="0" collapsed="false">
      <c r="A82" s="19" t="s">
        <v>555</v>
      </c>
      <c r="B82" s="19" t="s">
        <v>764</v>
      </c>
      <c r="C82" s="19" t="s">
        <v>559</v>
      </c>
      <c r="D82" s="19" t="str">
        <f aca="false">VLOOKUP(C82,'[1]Catalogo UR-URD'!$B$1:$D$1048576,3,FALSE())</f>
        <v>PRESIDENCIA</v>
      </c>
      <c r="E82" s="19" t="str">
        <f aca="false">CONCATENATE(C82," - ",D82)</f>
        <v>0301 - PRESIDENCIA</v>
      </c>
      <c r="F82" s="19" t="s">
        <v>35</v>
      </c>
      <c r="G82" s="19" t="s">
        <v>36</v>
      </c>
      <c r="H82" s="11" t="n">
        <v>19265333</v>
      </c>
      <c r="I82" s="11" t="n">
        <v>19265333</v>
      </c>
      <c r="J82" s="12" t="n">
        <v>0</v>
      </c>
      <c r="K82" s="11" t="n">
        <v>11229997</v>
      </c>
    </row>
    <row r="83" customFormat="false" ht="12.75" hidden="true" customHeight="false" outlineLevel="0" collapsed="false">
      <c r="A83" s="19" t="s">
        <v>555</v>
      </c>
      <c r="B83" s="19" t="s">
        <v>764</v>
      </c>
      <c r="C83" s="19" t="s">
        <v>561</v>
      </c>
      <c r="D83" s="19" t="str">
        <f aca="false">VLOOKUP(C83,'[1]Catalogo UR-URD'!$B$1:$D$1048576,3,FALSE())</f>
        <v>DIRECCIÓN DE ADMINISTRACIÓN</v>
      </c>
      <c r="E83" s="19" t="str">
        <f aca="false">CONCATENATE(C83," - ",D83)</f>
        <v>0303 - DIRECCIÓN DE ADMINISTRACIÓN</v>
      </c>
      <c r="F83" s="19" t="s">
        <v>33</v>
      </c>
      <c r="G83" s="19" t="s">
        <v>34</v>
      </c>
      <c r="H83" s="11" t="n">
        <v>31704099</v>
      </c>
      <c r="I83" s="11" t="n">
        <v>31704099</v>
      </c>
      <c r="J83" s="12" t="n">
        <v>0</v>
      </c>
      <c r="K83" s="11" t="n">
        <v>16371410</v>
      </c>
    </row>
    <row r="84" customFormat="false" ht="12.75" hidden="true" customHeight="false" outlineLevel="0" collapsed="false">
      <c r="A84" s="19" t="s">
        <v>555</v>
      </c>
      <c r="B84" s="19" t="s">
        <v>764</v>
      </c>
      <c r="C84" s="19" t="s">
        <v>563</v>
      </c>
      <c r="D84" s="19" t="str">
        <f aca="false">VLOOKUP(C84,'[1]Catalogo UR-URD'!$B$1:$D$1048576,3,FALSE())</f>
        <v>CONTRALORÍA</v>
      </c>
      <c r="E84" s="19" t="str">
        <f aca="false">CONCATENATE(C84," - ",D84)</f>
        <v>0304 - CONTRALORÍA</v>
      </c>
      <c r="F84" s="19" t="s">
        <v>33</v>
      </c>
      <c r="G84" s="19" t="s">
        <v>34</v>
      </c>
      <c r="H84" s="11" t="n">
        <v>8225622</v>
      </c>
      <c r="I84" s="11" t="n">
        <v>8225622</v>
      </c>
      <c r="J84" s="12" t="n">
        <v>0</v>
      </c>
      <c r="K84" s="11" t="n">
        <v>3731003</v>
      </c>
    </row>
    <row r="85" customFormat="false" ht="12.75" hidden="true" customHeight="false" outlineLevel="0" collapsed="false">
      <c r="A85" s="19" t="s">
        <v>555</v>
      </c>
      <c r="B85" s="19" t="s">
        <v>764</v>
      </c>
      <c r="C85" s="19" t="s">
        <v>565</v>
      </c>
      <c r="D85" s="19" t="str">
        <f aca="false">VLOOKUP(C85,'[1]Catalogo UR-URD'!$B$1:$D$1048576,3,FALSE())</f>
        <v>DIRECCIÓN DE SERVICIOS DE APOYO</v>
      </c>
      <c r="E85" s="19" t="str">
        <f aca="false">CONCATENATE(C85," - ",D85)</f>
        <v>0306 - DIRECCIÓN DE SERVICIOS DE APOYO</v>
      </c>
      <c r="F85" s="19" t="s">
        <v>33</v>
      </c>
      <c r="G85" s="19" t="s">
        <v>34</v>
      </c>
      <c r="H85" s="11" t="n">
        <v>83809846</v>
      </c>
      <c r="I85" s="11" t="n">
        <v>83809846</v>
      </c>
      <c r="J85" s="12" t="n">
        <v>0</v>
      </c>
      <c r="K85" s="11" t="n">
        <v>50111569</v>
      </c>
    </row>
    <row r="86" customFormat="false" ht="12.75" hidden="true" customHeight="false" outlineLevel="0" collapsed="false">
      <c r="A86" s="19" t="s">
        <v>555</v>
      </c>
      <c r="B86" s="19" t="s">
        <v>764</v>
      </c>
      <c r="C86" s="19" t="s">
        <v>567</v>
      </c>
      <c r="D86" s="19" t="str">
        <f aca="false">VLOOKUP(C86,'[1]Catalogo UR-URD'!$B$1:$D$1048576,3,FALSE())</f>
        <v>CONSEJO DEL PODER JUDICIAL</v>
      </c>
      <c r="E86" s="19" t="str">
        <f aca="false">CONCATENATE(C86," - ",D86)</f>
        <v>0307 - CONSEJO DEL PODER JUDICIAL</v>
      </c>
      <c r="F86" s="19" t="s">
        <v>35</v>
      </c>
      <c r="G86" s="19" t="s">
        <v>36</v>
      </c>
      <c r="H86" s="11" t="n">
        <v>33239222</v>
      </c>
      <c r="I86" s="11" t="n">
        <v>33239222</v>
      </c>
      <c r="J86" s="12" t="n">
        <v>0</v>
      </c>
      <c r="K86" s="11" t="n">
        <v>15641620</v>
      </c>
    </row>
    <row r="87" customFormat="false" ht="12.75" hidden="true" customHeight="false" outlineLevel="0" collapsed="false">
      <c r="A87" s="19" t="s">
        <v>555</v>
      </c>
      <c r="B87" s="19" t="s">
        <v>764</v>
      </c>
      <c r="C87" s="19" t="s">
        <v>569</v>
      </c>
      <c r="D87" s="19" t="str">
        <f aca="false">VLOOKUP(C87,'[1]Catalogo UR-URD'!$B$1:$D$1048576,3,FALSE())</f>
        <v>UNIDAD DE ACCESO A LA INFORMACIÓN PÚBLICA</v>
      </c>
      <c r="E87" s="19" t="str">
        <f aca="false">CONCATENATE(C87," - ",D87)</f>
        <v>0324 - UNIDAD DE ACCESO A LA INFORMACIÓN PÚBLICA</v>
      </c>
      <c r="F87" s="19" t="s">
        <v>33</v>
      </c>
      <c r="G87" s="19" t="s">
        <v>34</v>
      </c>
      <c r="H87" s="11" t="n">
        <v>860242</v>
      </c>
      <c r="I87" s="11" t="n">
        <v>860242</v>
      </c>
      <c r="J87" s="12" t="n">
        <v>0</v>
      </c>
      <c r="K87" s="11" t="n">
        <v>388342</v>
      </c>
    </row>
    <row r="88" customFormat="false" ht="12.75" hidden="true" customHeight="false" outlineLevel="0" collapsed="false">
      <c r="A88" s="19" t="s">
        <v>555</v>
      </c>
      <c r="B88" s="19" t="s">
        <v>764</v>
      </c>
      <c r="C88" s="19" t="s">
        <v>571</v>
      </c>
      <c r="D88" s="19" t="str">
        <f aca="false">VLOOKUP(C88,'[1]Catalogo UR-URD'!$B$1:$D$1048576,3,FALSE())</f>
        <v>COMITÉ DE EQUIDAD DE GÉNERO</v>
      </c>
      <c r="E88" s="19" t="str">
        <f aca="false">CONCATENATE(C88," - ",D88)</f>
        <v>0325 - COMITÉ DE EQUIDAD DE GÉNERO</v>
      </c>
      <c r="F88" s="19" t="s">
        <v>33</v>
      </c>
      <c r="G88" s="19" t="s">
        <v>34</v>
      </c>
      <c r="H88" s="11" t="n">
        <v>482938</v>
      </c>
      <c r="I88" s="11" t="n">
        <v>482938</v>
      </c>
      <c r="J88" s="12" t="n">
        <v>0</v>
      </c>
      <c r="K88" s="11" t="n">
        <v>254901</v>
      </c>
    </row>
    <row r="89" customFormat="false" ht="12.75" hidden="true" customHeight="false" outlineLevel="0" collapsed="false">
      <c r="A89" s="19" t="s">
        <v>555</v>
      </c>
      <c r="B89" s="19" t="s">
        <v>764</v>
      </c>
      <c r="C89" s="19" t="s">
        <v>573</v>
      </c>
      <c r="D89" s="19" t="str">
        <f aca="false">VLOOKUP(C89,'[1]Catalogo UR-URD'!$B$1:$D$1048576,3,FALSE())</f>
        <v>COORDINACIÓN GENERAL DEL SISTEMA DE GESTIÓN DE ORALIDAD</v>
      </c>
      <c r="E89" s="19" t="str">
        <f aca="false">CONCATENATE(C89," - ",D89)</f>
        <v>0327 - COORDINACIÓN GENERAL DEL SISTEMA DE GESTIÓN DE ORALIDAD</v>
      </c>
      <c r="F89" s="19" t="s">
        <v>33</v>
      </c>
      <c r="G89" s="19" t="s">
        <v>34</v>
      </c>
      <c r="H89" s="11" t="n">
        <v>5928339</v>
      </c>
      <c r="I89" s="11" t="n">
        <v>5928339</v>
      </c>
      <c r="J89" s="12" t="n">
        <v>0</v>
      </c>
      <c r="K89" s="11" t="n">
        <v>2698730</v>
      </c>
    </row>
    <row r="90" customFormat="false" ht="12.75" hidden="true" customHeight="false" outlineLevel="0" collapsed="false">
      <c r="A90" s="19" t="s">
        <v>575</v>
      </c>
      <c r="B90" s="19" t="s">
        <v>765</v>
      </c>
      <c r="C90" s="19" t="s">
        <v>577</v>
      </c>
      <c r="D90" s="19" t="str">
        <f aca="false">VLOOKUP(C90,'[1]Catalogo UR-URD'!$B$1:$D$1048576,3,FALSE())</f>
        <v>OFICINA DEL GOBERNADOR</v>
      </c>
      <c r="E90" s="19" t="str">
        <f aca="false">CONCATENATE(C90," - ",D90)</f>
        <v>0201 - OFICINA DEL GOBERNADOR</v>
      </c>
      <c r="F90" s="19" t="s">
        <v>35</v>
      </c>
      <c r="G90" s="19" t="s">
        <v>36</v>
      </c>
      <c r="H90" s="11" t="n">
        <v>13367451</v>
      </c>
      <c r="I90" s="11" t="n">
        <v>13444159</v>
      </c>
      <c r="J90" s="11" t="n">
        <v>110744.71</v>
      </c>
      <c r="K90" s="11" t="n">
        <v>4359668.82</v>
      </c>
    </row>
    <row r="91" customFormat="false" ht="12.75" hidden="true" customHeight="false" outlineLevel="0" collapsed="false">
      <c r="A91" s="19" t="s">
        <v>575</v>
      </c>
      <c r="B91" s="19" t="s">
        <v>765</v>
      </c>
      <c r="C91" s="19" t="s">
        <v>579</v>
      </c>
      <c r="D91" s="19" t="str">
        <f aca="false">VLOOKUP(C91,'[1]Catalogo UR-URD'!$B$1:$D$1048576,3,FALSE())</f>
        <v>COORDINACIÓN GENERAL DE COMUNICACIÓN SOCIAL</v>
      </c>
      <c r="E91" s="19" t="str">
        <f aca="false">CONCATENATE(C91," - ",D91)</f>
        <v>0202 - COORDINACIÓN GENERAL DE COMUNICACIÓN SOCIAL</v>
      </c>
      <c r="F91" s="19" t="s">
        <v>33</v>
      </c>
      <c r="G91" s="19" t="s">
        <v>34</v>
      </c>
      <c r="H91" s="11" t="n">
        <v>6007382</v>
      </c>
      <c r="I91" s="11" t="n">
        <v>6403985.3</v>
      </c>
      <c r="J91" s="12" t="n">
        <v>0</v>
      </c>
      <c r="K91" s="11" t="n">
        <v>2770127.34</v>
      </c>
    </row>
    <row r="92" customFormat="false" ht="12.75" hidden="true" customHeight="false" outlineLevel="0" collapsed="false">
      <c r="A92" s="19" t="s">
        <v>575</v>
      </c>
      <c r="B92" s="19" t="s">
        <v>765</v>
      </c>
      <c r="C92" s="19" t="s">
        <v>579</v>
      </c>
      <c r="D92" s="19" t="str">
        <f aca="false">VLOOKUP(C92,'[1]Catalogo UR-URD'!$B$1:$D$1048576,3,FALSE())</f>
        <v>COORDINACIÓN GENERAL DE COMUNICACIÓN SOCIAL</v>
      </c>
      <c r="E92" s="19" t="str">
        <f aca="false">CONCATENATE(C92," - ",D92)</f>
        <v>0202 - COORDINACIÓN GENERAL DE COMUNICACIÓN SOCIAL</v>
      </c>
      <c r="F92" s="19" t="s">
        <v>35</v>
      </c>
      <c r="G92" s="19" t="s">
        <v>36</v>
      </c>
      <c r="H92" s="11" t="n">
        <v>5028061</v>
      </c>
      <c r="I92" s="11" t="n">
        <v>5512986.05</v>
      </c>
      <c r="J92" s="12" t="n">
        <v>0</v>
      </c>
      <c r="K92" s="11" t="n">
        <v>2373944.12</v>
      </c>
    </row>
    <row r="93" customFormat="false" ht="12.75" hidden="true" customHeight="false" outlineLevel="0" collapsed="false">
      <c r="A93" s="19" t="s">
        <v>575</v>
      </c>
      <c r="B93" s="19" t="s">
        <v>765</v>
      </c>
      <c r="C93" s="19" t="s">
        <v>539</v>
      </c>
      <c r="D93" s="19" t="str">
        <f aca="false">VLOOKUP(C93,'[1]Catalogo UR-URD'!$B$1:$D$1048576,3,FALSE())</f>
        <v>OFICINA DEL SECRETARIO PARTICULAR</v>
      </c>
      <c r="E93" s="19" t="str">
        <f aca="false">CONCATENATE(C93," - ",D93)</f>
        <v>0203 - OFICINA DEL SECRETARIO PARTICULAR</v>
      </c>
      <c r="F93" s="19" t="s">
        <v>33</v>
      </c>
      <c r="G93" s="19" t="s">
        <v>34</v>
      </c>
      <c r="H93" s="11" t="n">
        <v>20477903</v>
      </c>
      <c r="I93" s="11" t="n">
        <v>20739235.96</v>
      </c>
      <c r="J93" s="11" t="n">
        <v>56417.47</v>
      </c>
      <c r="K93" s="11" t="n">
        <v>8210185.12</v>
      </c>
    </row>
    <row r="94" customFormat="false" ht="12.75" hidden="true" customHeight="false" outlineLevel="0" collapsed="false">
      <c r="A94" s="19" t="s">
        <v>575</v>
      </c>
      <c r="B94" s="19" t="s">
        <v>765</v>
      </c>
      <c r="C94" s="19" t="s">
        <v>539</v>
      </c>
      <c r="D94" s="19" t="str">
        <f aca="false">VLOOKUP(C94,'[1]Catalogo UR-URD'!$B$1:$D$1048576,3,FALSE())</f>
        <v>OFICINA DEL SECRETARIO PARTICULAR</v>
      </c>
      <c r="E94" s="19" t="str">
        <f aca="false">CONCATENATE(C94," - ",D94)</f>
        <v>0203 - OFICINA DEL SECRETARIO PARTICULAR</v>
      </c>
      <c r="F94" s="19" t="s">
        <v>35</v>
      </c>
      <c r="G94" s="19" t="s">
        <v>36</v>
      </c>
      <c r="H94" s="11" t="n">
        <v>29563118</v>
      </c>
      <c r="I94" s="11" t="n">
        <v>33499117.82</v>
      </c>
      <c r="J94" s="11" t="n">
        <v>124402.37</v>
      </c>
      <c r="K94" s="11" t="n">
        <v>14288445.7</v>
      </c>
    </row>
    <row r="95" customFormat="false" ht="12.75" hidden="true" customHeight="false" outlineLevel="0" collapsed="false">
      <c r="A95" s="19" t="s">
        <v>575</v>
      </c>
      <c r="B95" s="19" t="s">
        <v>765</v>
      </c>
      <c r="C95" s="19" t="s">
        <v>581</v>
      </c>
      <c r="D95" s="19" t="str">
        <f aca="false">VLOOKUP(C95,'[1]Catalogo UR-URD'!$B$1:$D$1048576,3,FALSE())</f>
        <v>INSTITUTO DE PLANEACIÓN, ESTADÍSTICA Y GEOGRAFÍA DEL ESTADO DE GUANAJUATO</v>
      </c>
      <c r="E95" s="19" t="str">
        <f aca="false">CONCATENATE(C95," - ",D95)</f>
        <v>0209 - INSTITUTO DE PLANEACIÓN, ESTADÍSTICA Y GEOGRAFÍA DEL ESTADO DE GUANAJUATO</v>
      </c>
      <c r="F95" s="19" t="s">
        <v>33</v>
      </c>
      <c r="G95" s="19" t="s">
        <v>34</v>
      </c>
      <c r="H95" s="11" t="n">
        <v>6317900.44</v>
      </c>
      <c r="I95" s="11" t="n">
        <v>4394159.96</v>
      </c>
      <c r="J95" s="11" t="n">
        <v>14610.48</v>
      </c>
      <c r="K95" s="11" t="n">
        <v>2212909.94</v>
      </c>
    </row>
    <row r="96" customFormat="false" ht="12.75" hidden="true" customHeight="false" outlineLevel="0" collapsed="false">
      <c r="A96" s="19" t="s">
        <v>575</v>
      </c>
      <c r="B96" s="19" t="s">
        <v>765</v>
      </c>
      <c r="C96" s="19" t="s">
        <v>581</v>
      </c>
      <c r="D96" s="19" t="str">
        <f aca="false">VLOOKUP(C96,'[1]Catalogo UR-URD'!$B$1:$D$1048576,3,FALSE())</f>
        <v>INSTITUTO DE PLANEACIÓN, ESTADÍSTICA Y GEOGRAFÍA DEL ESTADO DE GUANAJUATO</v>
      </c>
      <c r="E96" s="19" t="str">
        <f aca="false">CONCATENATE(C96," - ",D96)</f>
        <v>0209 - INSTITUTO DE PLANEACIÓN, ESTADÍSTICA Y GEOGRAFÍA DEL ESTADO DE GUANAJUATO</v>
      </c>
      <c r="F96" s="19" t="s">
        <v>35</v>
      </c>
      <c r="G96" s="19" t="s">
        <v>36</v>
      </c>
      <c r="H96" s="11" t="n">
        <v>5318687</v>
      </c>
      <c r="I96" s="11" t="n">
        <v>10265248.36</v>
      </c>
      <c r="J96" s="11" t="n">
        <v>10173.97</v>
      </c>
      <c r="K96" s="11" t="n">
        <v>5459293.83</v>
      </c>
    </row>
    <row r="97" customFormat="false" ht="12.75" hidden="true" customHeight="false" outlineLevel="0" collapsed="false">
      <c r="A97" s="19" t="s">
        <v>575</v>
      </c>
      <c r="B97" s="19" t="s">
        <v>765</v>
      </c>
      <c r="C97" s="19" t="s">
        <v>583</v>
      </c>
      <c r="D97" s="19" t="str">
        <f aca="false">VLOOKUP(C97,'[1]Catalogo UR-URD'!$B$1:$D$1048576,3,FALSE())</f>
        <v>CONSEJERÍA Y ENLACE DE GUBERNATURA</v>
      </c>
      <c r="E97" s="19" t="str">
        <f aca="false">CONCATENATE(C97," - ",D97)</f>
        <v>0212 - CONSEJERÍA Y ENLACE DE GUBERNATURA</v>
      </c>
      <c r="F97" s="19" t="s">
        <v>33</v>
      </c>
      <c r="G97" s="19" t="s">
        <v>34</v>
      </c>
      <c r="H97" s="11" t="n">
        <v>4110974</v>
      </c>
      <c r="I97" s="11" t="n">
        <v>4608630.68</v>
      </c>
      <c r="J97" s="11" t="n">
        <v>8298.96</v>
      </c>
      <c r="K97" s="11" t="n">
        <v>1731797.46</v>
      </c>
    </row>
    <row r="98" customFormat="false" ht="12.75" hidden="true" customHeight="false" outlineLevel="0" collapsed="false">
      <c r="A98" s="19" t="s">
        <v>575</v>
      </c>
      <c r="B98" s="19" t="s">
        <v>765</v>
      </c>
      <c r="C98" s="19" t="s">
        <v>585</v>
      </c>
      <c r="D98" s="19" t="str">
        <f aca="false">VLOOKUP(C98,'[1]Catalogo UR-URD'!$B$1:$D$1048576,3,FALSE())</f>
        <v>DIRECCIÓN DE TECNOLOGÍAS DE INFORMACIÓN Y TELECOMUNICACIONES</v>
      </c>
      <c r="E98" s="19" t="str">
        <f aca="false">CONCATENATE(C98," - ",D98)</f>
        <v>0318 - DIRECCIÓN DE TECNOLOGÍAS DE INFORMACIÓN Y TELECOMUNICACIONES</v>
      </c>
      <c r="F98" s="19" t="s">
        <v>33</v>
      </c>
      <c r="G98" s="19" t="s">
        <v>34</v>
      </c>
      <c r="H98" s="11" t="n">
        <v>16235886</v>
      </c>
      <c r="I98" s="11" t="n">
        <v>16235886</v>
      </c>
      <c r="J98" s="12" t="n">
        <v>0</v>
      </c>
      <c r="K98" s="11" t="n">
        <v>7831878</v>
      </c>
    </row>
    <row r="99" customFormat="false" ht="12.75" hidden="true" customHeight="false" outlineLevel="0" collapsed="false">
      <c r="A99" s="19" t="s">
        <v>575</v>
      </c>
      <c r="B99" s="19" t="s">
        <v>765</v>
      </c>
      <c r="C99" s="19" t="s">
        <v>587</v>
      </c>
      <c r="D99" s="19" t="str">
        <f aca="false">VLOOKUP(C99,'[1]Catalogo UR-URD'!$B$1:$D$1048576,3,FALSE())</f>
        <v>DIRECCIÓN DE PLANEACIÓN Y ESTADÍSTICA</v>
      </c>
      <c r="E99" s="19" t="str">
        <f aca="false">CONCATENATE(C99," - ",D99)</f>
        <v>0321 - DIRECCIÓN DE PLANEACIÓN Y ESTADÍSTICA</v>
      </c>
      <c r="F99" s="19" t="s">
        <v>35</v>
      </c>
      <c r="G99" s="19" t="s">
        <v>36</v>
      </c>
      <c r="H99" s="11" t="n">
        <v>3042770</v>
      </c>
      <c r="I99" s="11" t="n">
        <v>3042770</v>
      </c>
      <c r="J99" s="12" t="n">
        <v>0</v>
      </c>
      <c r="K99" s="11" t="n">
        <v>1371606</v>
      </c>
    </row>
    <row r="100" customFormat="false" ht="12.75" hidden="true" customHeight="false" outlineLevel="0" collapsed="false">
      <c r="A100" s="19" t="s">
        <v>575</v>
      </c>
      <c r="B100" s="19" t="s">
        <v>765</v>
      </c>
      <c r="C100" s="19" t="s">
        <v>589</v>
      </c>
      <c r="D100" s="19" t="str">
        <f aca="false">VLOOKUP(C100,'[1]Catalogo UR-URD'!$B$1:$D$1048576,3,FALSE())</f>
        <v>COORDINACIÓN DE COMUNICACIÓN SOCIAL</v>
      </c>
      <c r="E100" s="19" t="str">
        <f aca="false">CONCATENATE(C100," - ",D100)</f>
        <v>0323 - COORDINACIÓN DE COMUNICACIÓN SOCIAL</v>
      </c>
      <c r="F100" s="19" t="s">
        <v>35</v>
      </c>
      <c r="G100" s="19" t="s">
        <v>36</v>
      </c>
      <c r="H100" s="11" t="n">
        <v>6443168</v>
      </c>
      <c r="I100" s="11" t="n">
        <v>6443168</v>
      </c>
      <c r="J100" s="12" t="n">
        <v>0</v>
      </c>
      <c r="K100" s="11" t="n">
        <v>4883723</v>
      </c>
    </row>
    <row r="101" customFormat="false" ht="12.75" hidden="true" customHeight="false" outlineLevel="0" collapsed="false">
      <c r="A101" s="19" t="s">
        <v>575</v>
      </c>
      <c r="B101" s="19" t="s">
        <v>765</v>
      </c>
      <c r="C101" s="19" t="s">
        <v>591</v>
      </c>
      <c r="D101" s="19" t="str">
        <f aca="false">VLOOKUP(C101,'[1]Catalogo UR-URD'!$B$1:$D$1048576,3,FALSE())</f>
        <v>DESPACHO DEL C. SECRETARIO</v>
      </c>
      <c r="E101" s="19" t="str">
        <f aca="false">CONCATENATE(C101," - ",D101)</f>
        <v>0401 - DESPACHO DEL C. SECRETARIO</v>
      </c>
      <c r="F101" s="19" t="s">
        <v>35</v>
      </c>
      <c r="G101" s="19" t="s">
        <v>36</v>
      </c>
      <c r="H101" s="11" t="n">
        <v>45144870.21</v>
      </c>
      <c r="I101" s="11" t="n">
        <v>49303303.04</v>
      </c>
      <c r="J101" s="11" t="n">
        <v>26722.76</v>
      </c>
      <c r="K101" s="11" t="n">
        <v>18622018.48</v>
      </c>
    </row>
    <row r="102" customFormat="false" ht="12.75" hidden="true" customHeight="false" outlineLevel="0" collapsed="false">
      <c r="A102" s="19" t="s">
        <v>575</v>
      </c>
      <c r="B102" s="19" t="s">
        <v>765</v>
      </c>
      <c r="C102" s="19" t="s">
        <v>593</v>
      </c>
      <c r="D102" s="19" t="str">
        <f aca="false">VLOOKUP(C102,'[1]Catalogo UR-URD'!$B$1:$D$1048576,3,FALSE())</f>
        <v>DIRECCIÓN GENERAL DE ADMINISTRACIÓN</v>
      </c>
      <c r="E102" s="19" t="str">
        <f aca="false">CONCATENATE(C102," - ",D102)</f>
        <v>0403 - DIRECCIÓN GENERAL DE ADMINISTRACIÓN</v>
      </c>
      <c r="F102" s="19" t="s">
        <v>33</v>
      </c>
      <c r="G102" s="19" t="s">
        <v>34</v>
      </c>
      <c r="H102" s="11" t="n">
        <v>36970512.34</v>
      </c>
      <c r="I102" s="11" t="n">
        <v>37608403.89</v>
      </c>
      <c r="J102" s="11" t="n">
        <v>344942.4</v>
      </c>
      <c r="K102" s="11" t="n">
        <v>16405238.61</v>
      </c>
    </row>
    <row r="103" customFormat="false" ht="12.75" hidden="true" customHeight="false" outlineLevel="0" collapsed="false">
      <c r="A103" s="19" t="s">
        <v>575</v>
      </c>
      <c r="B103" s="19" t="s">
        <v>765</v>
      </c>
      <c r="C103" s="19" t="s">
        <v>595</v>
      </c>
      <c r="D103" s="19" t="str">
        <f aca="false">VLOOKUP(C103,'[1]Catalogo UR-URD'!$B$1:$D$1048576,3,FALSE())</f>
        <v>SUBSECRETARÍA DE SERVICIOS A COMUNIDAD</v>
      </c>
      <c r="E103" s="19" t="str">
        <f aca="false">CONCATENATE(C103," - ",D103)</f>
        <v>0405 - SUBSECRETARÍA DE SERVICIOS A COMUNIDAD</v>
      </c>
      <c r="F103" s="19" t="s">
        <v>35</v>
      </c>
      <c r="G103" s="19" t="s">
        <v>36</v>
      </c>
      <c r="H103" s="11" t="n">
        <v>3561237.79</v>
      </c>
      <c r="I103" s="11" t="n">
        <v>3661127.57</v>
      </c>
      <c r="J103" s="11" t="n">
        <v>6486.26</v>
      </c>
      <c r="K103" s="11" t="n">
        <v>1532926.55</v>
      </c>
    </row>
    <row r="104" customFormat="false" ht="12.75" hidden="true" customHeight="false" outlineLevel="0" collapsed="false">
      <c r="A104" s="19" t="s">
        <v>575</v>
      </c>
      <c r="B104" s="19" t="s">
        <v>765</v>
      </c>
      <c r="C104" s="19" t="s">
        <v>597</v>
      </c>
      <c r="D104" s="19" t="str">
        <f aca="false">VLOOKUP(C104,'[1]Catalogo UR-URD'!$B$1:$D$1048576,3,FALSE())</f>
        <v>DIRECCIÓN GENERAL DE ASUNTOS JURÍDICOS</v>
      </c>
      <c r="E104" s="19" t="str">
        <f aca="false">CONCATENATE(C104," - ",D104)</f>
        <v>0406 - DIRECCIÓN GENERAL DE ASUNTOS JURÍDICOS</v>
      </c>
      <c r="F104" s="19" t="s">
        <v>33</v>
      </c>
      <c r="G104" s="19" t="s">
        <v>34</v>
      </c>
      <c r="H104" s="11" t="n">
        <v>28708289.27</v>
      </c>
      <c r="I104" s="11" t="n">
        <v>30033868.47</v>
      </c>
      <c r="J104" s="11" t="n">
        <v>188178.89</v>
      </c>
      <c r="K104" s="11" t="n">
        <v>13176275.01</v>
      </c>
    </row>
    <row r="105" customFormat="false" ht="12.75" hidden="true" customHeight="false" outlineLevel="0" collapsed="false">
      <c r="A105" s="19" t="s">
        <v>575</v>
      </c>
      <c r="B105" s="19" t="s">
        <v>765</v>
      </c>
      <c r="C105" s="19" t="s">
        <v>599</v>
      </c>
      <c r="D105" s="19" t="str">
        <f aca="false">VLOOKUP(C105,'[1]Catalogo UR-URD'!$B$1:$D$1048576,3,FALSE())</f>
        <v>SUBSECRETARÍA DE VINCULACIÓN Y DESARROLLO POLÍTICO</v>
      </c>
      <c r="E105" s="19" t="str">
        <f aca="false">CONCATENATE(C105," - ",D105)</f>
        <v>0412 - SUBSECRETARÍA DE VINCULACIÓN Y DESARROLLO POLÍTICO</v>
      </c>
      <c r="F105" s="19" t="s">
        <v>35</v>
      </c>
      <c r="G105" s="19" t="s">
        <v>36</v>
      </c>
      <c r="H105" s="11" t="n">
        <v>12075897.37</v>
      </c>
      <c r="I105" s="11" t="n">
        <v>12571863.09</v>
      </c>
      <c r="J105" s="11" t="n">
        <v>1281</v>
      </c>
      <c r="K105" s="11" t="n">
        <v>3828308.94</v>
      </c>
    </row>
    <row r="106" customFormat="false" ht="12.75" hidden="true" customHeight="false" outlineLevel="0" collapsed="false">
      <c r="A106" s="19" t="s">
        <v>575</v>
      </c>
      <c r="B106" s="19" t="s">
        <v>765</v>
      </c>
      <c r="C106" s="19" t="s">
        <v>601</v>
      </c>
      <c r="D106" s="19" t="str">
        <f aca="false">VLOOKUP(C106,'[1]Catalogo UR-URD'!$B$1:$D$1048576,3,FALSE())</f>
        <v>SUBSRÍA. DEL TRABAJO Y PREVISIÓN SOCIAL</v>
      </c>
      <c r="E106" s="19" t="str">
        <f aca="false">CONCATENATE(C106," - ",D106)</f>
        <v>0415 - SUBSRÍA. DEL TRABAJO Y PREVISIÓN SOCIAL</v>
      </c>
      <c r="F106" s="19" t="s">
        <v>35</v>
      </c>
      <c r="G106" s="19" t="s">
        <v>36</v>
      </c>
      <c r="H106" s="11" t="n">
        <v>7866840.6</v>
      </c>
      <c r="I106" s="11" t="n">
        <v>7926466.72</v>
      </c>
      <c r="J106" s="11" t="n">
        <v>55822.15</v>
      </c>
      <c r="K106" s="11" t="n">
        <v>3268095.82</v>
      </c>
    </row>
    <row r="107" customFormat="false" ht="12.75" hidden="true" customHeight="false" outlineLevel="0" collapsed="false">
      <c r="A107" s="19" t="s">
        <v>575</v>
      </c>
      <c r="B107" s="19" t="s">
        <v>765</v>
      </c>
      <c r="C107" s="19" t="s">
        <v>603</v>
      </c>
      <c r="D107" s="19" t="str">
        <f aca="false">VLOOKUP(C107,'[1]Catalogo UR-URD'!$B$1:$D$1048576,3,FALSE())</f>
        <v>COORDINACIÓN DE COMUNICACIÓN SOCIAL</v>
      </c>
      <c r="E107" s="19" t="str">
        <f aca="false">CONCATENATE(C107," - ",D107)</f>
        <v>0417 - COORDINACIÓN DE COMUNICACIÓN SOCIAL</v>
      </c>
      <c r="F107" s="19" t="s">
        <v>33</v>
      </c>
      <c r="G107" s="19" t="s">
        <v>34</v>
      </c>
      <c r="H107" s="11" t="n">
        <v>2321227.71</v>
      </c>
      <c r="I107" s="11" t="n">
        <v>2361227.71</v>
      </c>
      <c r="J107" s="11" t="n">
        <v>11412.4</v>
      </c>
      <c r="K107" s="11" t="n">
        <v>986511.78</v>
      </c>
    </row>
    <row r="108" customFormat="false" ht="12.75" hidden="true" customHeight="false" outlineLevel="0" collapsed="false">
      <c r="A108" s="19" t="s">
        <v>575</v>
      </c>
      <c r="B108" s="19" t="s">
        <v>765</v>
      </c>
      <c r="C108" s="19" t="s">
        <v>605</v>
      </c>
      <c r="D108" s="19" t="str">
        <f aca="false">VLOOKUP(C108,'[1]Catalogo UR-URD'!$B$1:$D$1048576,3,FALSE())</f>
        <v>DESPACHO</v>
      </c>
      <c r="E108" s="19" t="str">
        <f aca="false">CONCATENATE(C108," - ",D108)</f>
        <v>0501 - DESPACHO</v>
      </c>
      <c r="F108" s="19" t="s">
        <v>35</v>
      </c>
      <c r="G108" s="19" t="s">
        <v>36</v>
      </c>
      <c r="H108" s="11" t="n">
        <v>14050362.89</v>
      </c>
      <c r="I108" s="11" t="n">
        <v>15684603.03</v>
      </c>
      <c r="J108" s="11" t="n">
        <v>121016.35</v>
      </c>
      <c r="K108" s="11" t="n">
        <v>6488750.72</v>
      </c>
    </row>
    <row r="109" customFormat="false" ht="12.75" hidden="true" customHeight="false" outlineLevel="0" collapsed="false">
      <c r="A109" s="19" t="s">
        <v>575</v>
      </c>
      <c r="B109" s="19" t="s">
        <v>765</v>
      </c>
      <c r="C109" s="19" t="s">
        <v>607</v>
      </c>
      <c r="D109" s="19" t="str">
        <f aca="false">VLOOKUP(C109,'[1]Catalogo UR-URD'!$B$1:$D$1048576,3,FALSE())</f>
        <v>DIRECCIÓN GENERAL DE ADMINISTRACIÓN</v>
      </c>
      <c r="E109" s="19" t="str">
        <f aca="false">CONCATENATE(C109," - ",D109)</f>
        <v>0502 - DIRECCIÓN GENERAL DE ADMINISTRACIÓN</v>
      </c>
      <c r="F109" s="19" t="s">
        <v>33</v>
      </c>
      <c r="G109" s="19" t="s">
        <v>34</v>
      </c>
      <c r="H109" s="11" t="n">
        <v>14254555.57</v>
      </c>
      <c r="I109" s="11" t="n">
        <v>15039147.34</v>
      </c>
      <c r="J109" s="11" t="n">
        <v>35706.93</v>
      </c>
      <c r="K109" s="11" t="n">
        <v>6006771.91</v>
      </c>
    </row>
    <row r="110" customFormat="false" ht="12.75" hidden="true" customHeight="false" outlineLevel="0" collapsed="false">
      <c r="A110" s="19" t="s">
        <v>575</v>
      </c>
      <c r="B110" s="19" t="s">
        <v>765</v>
      </c>
      <c r="C110" s="19" t="s">
        <v>608</v>
      </c>
      <c r="D110" s="19" t="str">
        <f aca="false">VLOOKUP(C110,'[1]Catalogo UR-URD'!$B$1:$D$1048576,3,FALSE())</f>
        <v>SUBSECRETARÍA DE PLANEACIÓN Y OPERACIÓN PARA LA ORGANIZACIÓN</v>
      </c>
      <c r="E110" s="19" t="str">
        <f aca="false">CONCATENATE(C110," - ",D110)</f>
        <v>0503 - SUBSECRETARÍA DE PLANEACIÓN Y OPERACIÓN PARA LA ORGANIZACIÓN</v>
      </c>
      <c r="F110" s="19" t="s">
        <v>35</v>
      </c>
      <c r="G110" s="19" t="s">
        <v>36</v>
      </c>
      <c r="H110" s="11" t="n">
        <v>2635799.23</v>
      </c>
      <c r="I110" s="11" t="n">
        <v>2610951.01</v>
      </c>
      <c r="J110" s="11" t="n">
        <v>1961.98</v>
      </c>
      <c r="K110" s="11" t="n">
        <v>943270.54</v>
      </c>
    </row>
    <row r="111" customFormat="false" ht="12.75" hidden="true" customHeight="false" outlineLevel="0" collapsed="false">
      <c r="A111" s="19" t="s">
        <v>575</v>
      </c>
      <c r="B111" s="19" t="s">
        <v>765</v>
      </c>
      <c r="C111" s="19" t="s">
        <v>610</v>
      </c>
      <c r="D111" s="19" t="str">
        <f aca="false">VLOOKUP(C111,'[1]Catalogo UR-URD'!$B$1:$D$1048576,3,FALSE())</f>
        <v>SUBSECRETARÍA DE ADMINISTRACIÓN E INVERSIÓN</v>
      </c>
      <c r="E111" s="19" t="str">
        <f aca="false">CONCATENATE(C111," - ",D111)</f>
        <v>0504 - SUBSECRETARÍA DE ADMINISTRACIÓN E INVERSIÓN</v>
      </c>
      <c r="F111" s="19" t="s">
        <v>35</v>
      </c>
      <c r="G111" s="19" t="s">
        <v>36</v>
      </c>
      <c r="H111" s="11" t="n">
        <v>2870859.18</v>
      </c>
      <c r="I111" s="11" t="n">
        <v>4745381.73</v>
      </c>
      <c r="J111" s="11" t="n">
        <v>19316.39</v>
      </c>
      <c r="K111" s="11" t="n">
        <v>1179549.06</v>
      </c>
    </row>
    <row r="112" customFormat="false" ht="12.75" hidden="true" customHeight="false" outlineLevel="0" collapsed="false">
      <c r="A112" s="19" t="s">
        <v>575</v>
      </c>
      <c r="B112" s="19" t="s">
        <v>765</v>
      </c>
      <c r="C112" s="19" t="s">
        <v>612</v>
      </c>
      <c r="D112" s="19" t="str">
        <f aca="false">VLOOKUP(C112,'[1]Catalogo UR-URD'!$B$1:$D$1048576,3,FALSE())</f>
        <v>DESPACHO DEL C. SECRETARIO</v>
      </c>
      <c r="E112" s="19" t="str">
        <f aca="false">CONCATENATE(C112," - ",D112)</f>
        <v>0601 - DESPACHO DEL C. SECRETARIO</v>
      </c>
      <c r="F112" s="19" t="s">
        <v>35</v>
      </c>
      <c r="G112" s="19" t="s">
        <v>36</v>
      </c>
      <c r="H112" s="11" t="n">
        <v>19194745</v>
      </c>
      <c r="I112" s="11" t="n">
        <v>22524482.52</v>
      </c>
      <c r="J112" s="11" t="n">
        <v>123854.76</v>
      </c>
      <c r="K112" s="11" t="n">
        <v>9877401.48</v>
      </c>
    </row>
    <row r="113" customFormat="false" ht="12.75" hidden="true" customHeight="false" outlineLevel="0" collapsed="false">
      <c r="A113" s="19" t="s">
        <v>575</v>
      </c>
      <c r="B113" s="19" t="s">
        <v>765</v>
      </c>
      <c r="C113" s="19" t="s">
        <v>613</v>
      </c>
      <c r="D113" s="19" t="str">
        <f aca="false">VLOOKUP(C113,'[1]Catalogo UR-URD'!$B$1:$D$1048576,3,FALSE())</f>
        <v>SUBSECRETARÍA DE FINANZAS</v>
      </c>
      <c r="E113" s="19" t="str">
        <f aca="false">CONCATENATE(C113," - ",D113)</f>
        <v>0604 - SUBSECRETARÍA DE FINANZAS</v>
      </c>
      <c r="F113" s="19" t="s">
        <v>35</v>
      </c>
      <c r="G113" s="19" t="s">
        <v>36</v>
      </c>
      <c r="H113" s="11" t="n">
        <v>8977423</v>
      </c>
      <c r="I113" s="11" t="n">
        <v>9142927.03</v>
      </c>
      <c r="J113" s="11" t="n">
        <v>2391.97</v>
      </c>
      <c r="K113" s="11" t="n">
        <v>3828819.68</v>
      </c>
    </row>
    <row r="114" customFormat="false" ht="12.75" hidden="true" customHeight="false" outlineLevel="0" collapsed="false">
      <c r="A114" s="19" t="s">
        <v>575</v>
      </c>
      <c r="B114" s="19" t="s">
        <v>765</v>
      </c>
      <c r="C114" s="19" t="s">
        <v>615</v>
      </c>
      <c r="D114" s="19" t="str">
        <f aca="false">VLOOKUP(C114,'[1]Catalogo UR-URD'!$B$1:$D$1048576,3,FALSE())</f>
        <v>SUBSECRETARÍA DE ADMINISTRACIÓN</v>
      </c>
      <c r="E114" s="19" t="str">
        <f aca="false">CONCATENATE(C114," - ",D114)</f>
        <v>0610 - SUBSECRETARÍA DE ADMINISTRACIÓN</v>
      </c>
      <c r="F114" s="19" t="s">
        <v>35</v>
      </c>
      <c r="G114" s="19" t="s">
        <v>36</v>
      </c>
      <c r="H114" s="11" t="n">
        <v>9809212</v>
      </c>
      <c r="I114" s="11" t="n">
        <v>10004665.1</v>
      </c>
      <c r="J114" s="11" t="n">
        <v>3800.05</v>
      </c>
      <c r="K114" s="11" t="n">
        <v>4243646.22</v>
      </c>
    </row>
    <row r="115" customFormat="false" ht="12.75" hidden="true" customHeight="false" outlineLevel="0" collapsed="false">
      <c r="A115" s="19" t="s">
        <v>575</v>
      </c>
      <c r="B115" s="19" t="s">
        <v>765</v>
      </c>
      <c r="C115" s="19" t="s">
        <v>617</v>
      </c>
      <c r="D115" s="19" t="str">
        <f aca="false">VLOOKUP(C115,'[1]Catalogo UR-URD'!$B$1:$D$1048576,3,FALSE())</f>
        <v>DIRECCIÓN GENERAL ADMINISTRATIVA</v>
      </c>
      <c r="E115" s="19" t="str">
        <f aca="false">CONCATENATE(C115," - ",D115)</f>
        <v>0615 - DIRECCIÓN GENERAL ADMINISTRATIVA</v>
      </c>
      <c r="F115" s="19" t="s">
        <v>33</v>
      </c>
      <c r="G115" s="19" t="s">
        <v>34</v>
      </c>
      <c r="H115" s="11" t="n">
        <v>52159672</v>
      </c>
      <c r="I115" s="11" t="n">
        <v>38165916.47</v>
      </c>
      <c r="J115" s="11" t="n">
        <v>505684.93</v>
      </c>
      <c r="K115" s="11" t="n">
        <v>14474896.5</v>
      </c>
    </row>
    <row r="116" customFormat="false" ht="12.75" hidden="true" customHeight="false" outlineLevel="0" collapsed="false">
      <c r="A116" s="19" t="s">
        <v>575</v>
      </c>
      <c r="B116" s="19" t="s">
        <v>765</v>
      </c>
      <c r="C116" s="19" t="s">
        <v>619</v>
      </c>
      <c r="D116" s="19" t="str">
        <f aca="false">VLOOKUP(C116,'[1]Catalogo UR-URD'!$B$1:$D$1048576,3,FALSE())</f>
        <v>DESPACHO DEL C. SECRETARIO</v>
      </c>
      <c r="E116" s="19" t="str">
        <f aca="false">CONCATENATE(C116," - ",D116)</f>
        <v>0701 - DESPACHO DEL C. SECRETARIO</v>
      </c>
      <c r="F116" s="19" t="s">
        <v>35</v>
      </c>
      <c r="G116" s="19" t="s">
        <v>36</v>
      </c>
      <c r="H116" s="11" t="n">
        <v>15568572</v>
      </c>
      <c r="I116" s="11" t="n">
        <v>20276798.91</v>
      </c>
      <c r="J116" s="12" t="n">
        <v>0</v>
      </c>
      <c r="K116" s="11" t="n">
        <v>7510990.45</v>
      </c>
    </row>
    <row r="117" customFormat="false" ht="12.75" hidden="true" customHeight="false" outlineLevel="0" collapsed="false">
      <c r="A117" s="19" t="s">
        <v>575</v>
      </c>
      <c r="B117" s="19" t="s">
        <v>765</v>
      </c>
      <c r="C117" s="19" t="s">
        <v>620</v>
      </c>
      <c r="D117" s="19" t="str">
        <f aca="false">VLOOKUP(C117,'[1]Catalogo UR-URD'!$B$1:$D$1048576,3,FALSE())</f>
        <v>DIRECCIÓN JURÍDICA DE VISITADURÍA INTERNA Y DERECHOS HUMANOS</v>
      </c>
      <c r="E117" s="19" t="str">
        <f aca="false">CONCATENATE(C117," - ",D117)</f>
        <v>0702 - DIRECCIÓN JURÍDICA DE VISITADURÍA INTERNA Y DERECHOS HUMANOS</v>
      </c>
      <c r="F117" s="19" t="s">
        <v>35</v>
      </c>
      <c r="G117" s="19" t="s">
        <v>36</v>
      </c>
      <c r="H117" s="11" t="n">
        <v>6098185</v>
      </c>
      <c r="I117" s="11" t="n">
        <v>7253609.83</v>
      </c>
      <c r="J117" s="12" t="n">
        <v>0</v>
      </c>
      <c r="K117" s="11" t="n">
        <v>2894157.36</v>
      </c>
    </row>
    <row r="118" customFormat="false" ht="12.75" hidden="true" customHeight="false" outlineLevel="0" collapsed="false">
      <c r="A118" s="19" t="s">
        <v>575</v>
      </c>
      <c r="B118" s="19" t="s">
        <v>765</v>
      </c>
      <c r="C118" s="19" t="s">
        <v>622</v>
      </c>
      <c r="D118" s="19" t="str">
        <f aca="false">VLOOKUP(C118,'[1]Catalogo UR-URD'!$B$1:$D$1048576,3,FALSE())</f>
        <v>DIRECCIÓN GENERAL DE ADMINISTRACIÓN</v>
      </c>
      <c r="E118" s="19" t="str">
        <f aca="false">CONCATENATE(C118," - ",D118)</f>
        <v>0705 - DIRECCIÓN GENERAL DE ADMINISTRACIÓN</v>
      </c>
      <c r="F118" s="19" t="s">
        <v>33</v>
      </c>
      <c r="G118" s="19" t="s">
        <v>34</v>
      </c>
      <c r="H118" s="11" t="n">
        <v>63517338</v>
      </c>
      <c r="I118" s="11" t="n">
        <v>68261074.79</v>
      </c>
      <c r="J118" s="11" t="n">
        <v>403602.56</v>
      </c>
      <c r="K118" s="11" t="n">
        <v>25776170.84</v>
      </c>
    </row>
    <row r="119" customFormat="false" ht="12.75" hidden="true" customHeight="false" outlineLevel="0" collapsed="false">
      <c r="A119" s="19" t="s">
        <v>575</v>
      </c>
      <c r="B119" s="19" t="s">
        <v>765</v>
      </c>
      <c r="C119" s="19" t="s">
        <v>623</v>
      </c>
      <c r="D119" s="19" t="str">
        <f aca="false">VLOOKUP(C119,'[1]Catalogo UR-URD'!$B$1:$D$1048576,3,FALSE())</f>
        <v>SUBSECRETARÍA DE PREVENCIÓN</v>
      </c>
      <c r="E119" s="19" t="str">
        <f aca="false">CONCATENATE(C119," - ",D119)</f>
        <v>0707 - SUBSECRETARÍA DE PREVENCIÓN</v>
      </c>
      <c r="F119" s="19" t="s">
        <v>35</v>
      </c>
      <c r="G119" s="19" t="s">
        <v>36</v>
      </c>
      <c r="H119" s="11" t="n">
        <v>19088187</v>
      </c>
      <c r="I119" s="11" t="n">
        <v>18474995.21</v>
      </c>
      <c r="J119" s="11" t="n">
        <v>205964.22</v>
      </c>
      <c r="K119" s="11" t="n">
        <v>4570721.1</v>
      </c>
    </row>
    <row r="120" customFormat="false" ht="12.75" hidden="true" customHeight="false" outlineLevel="0" collapsed="false">
      <c r="A120" s="19" t="s">
        <v>575</v>
      </c>
      <c r="B120" s="19" t="s">
        <v>765</v>
      </c>
      <c r="C120" s="19" t="s">
        <v>625</v>
      </c>
      <c r="D120" s="19" t="str">
        <f aca="false">VLOOKUP(C120,'[1]Catalogo UR-URD'!$B$1:$D$1048576,3,FALSE())</f>
        <v>SUBSECRETARÍA DE SEGURIDAD</v>
      </c>
      <c r="E120" s="19" t="str">
        <f aca="false">CONCATENATE(C120," - ",D120)</f>
        <v>0710 - SUBSECRETARÍA DE SEGURIDAD</v>
      </c>
      <c r="F120" s="19" t="s">
        <v>35</v>
      </c>
      <c r="G120" s="19" t="s">
        <v>36</v>
      </c>
      <c r="H120" s="11" t="n">
        <v>4944683</v>
      </c>
      <c r="I120" s="11" t="n">
        <v>5437755.87</v>
      </c>
      <c r="J120" s="12" t="n">
        <v>0</v>
      </c>
      <c r="K120" s="11" t="n">
        <v>2303280.35</v>
      </c>
    </row>
    <row r="121" customFormat="false" ht="12.75" hidden="true" customHeight="false" outlineLevel="0" collapsed="false">
      <c r="A121" s="19" t="s">
        <v>575</v>
      </c>
      <c r="B121" s="19" t="s">
        <v>765</v>
      </c>
      <c r="C121" s="19" t="s">
        <v>627</v>
      </c>
      <c r="D121" s="19" t="str">
        <f aca="false">VLOOKUP(C121,'[1]Catalogo UR-URD'!$B$1:$D$1048576,3,FALSE())</f>
        <v>DESPACHO DEL C. SECRETARIO</v>
      </c>
      <c r="E121" s="19" t="str">
        <f aca="false">CONCATENATE(C121," - ",D121)</f>
        <v>0801 - DESPACHO DEL C. SECRETARIO</v>
      </c>
      <c r="F121" s="19" t="s">
        <v>35</v>
      </c>
      <c r="G121" s="19" t="s">
        <v>36</v>
      </c>
      <c r="H121" s="11" t="n">
        <v>14620934.83</v>
      </c>
      <c r="I121" s="11" t="n">
        <v>15138690.67</v>
      </c>
      <c r="J121" s="11" t="n">
        <v>38244.25</v>
      </c>
      <c r="K121" s="11" t="n">
        <v>6604768.19</v>
      </c>
    </row>
    <row r="122" customFormat="false" ht="12.75" hidden="true" customHeight="false" outlineLevel="0" collapsed="false">
      <c r="A122" s="19" t="s">
        <v>575</v>
      </c>
      <c r="B122" s="19" t="s">
        <v>765</v>
      </c>
      <c r="C122" s="19" t="s">
        <v>628</v>
      </c>
      <c r="D122" s="19" t="str">
        <f aca="false">VLOOKUP(C122,'[1]Catalogo UR-URD'!$B$1:$D$1048576,3,FALSE())</f>
        <v>DIRECCIÓN GENERAL DE FINANZAS Y ADMINISTRACIÓN</v>
      </c>
      <c r="E122" s="19" t="str">
        <f aca="false">CONCATENATE(C122," - ",D122)</f>
        <v>0809 - DIRECCIÓN GENERAL DE FINANZAS Y ADMINISTRACIÓN</v>
      </c>
      <c r="F122" s="19" t="s">
        <v>33</v>
      </c>
      <c r="G122" s="19" t="s">
        <v>34</v>
      </c>
      <c r="H122" s="11" t="n">
        <v>12649869.79</v>
      </c>
      <c r="I122" s="11" t="n">
        <v>12892053.78</v>
      </c>
      <c r="J122" s="11" t="n">
        <v>16380.38</v>
      </c>
      <c r="K122" s="11" t="n">
        <v>5296936.05</v>
      </c>
    </row>
    <row r="123" customFormat="false" ht="12.75" hidden="true" customHeight="false" outlineLevel="0" collapsed="false">
      <c r="A123" s="19" t="s">
        <v>575</v>
      </c>
      <c r="B123" s="19" t="s">
        <v>765</v>
      </c>
      <c r="C123" s="19" t="s">
        <v>630</v>
      </c>
      <c r="D123" s="19" t="str">
        <f aca="false">VLOOKUP(C123,'[1]Catalogo UR-URD'!$B$1:$D$1048576,3,FALSE())</f>
        <v>SUBSECRETARÍA DE FOMENTO Y DESARROLLO DE LA SOCIEDAD RURAL</v>
      </c>
      <c r="E123" s="19" t="str">
        <f aca="false">CONCATENATE(C123," - ",D123)</f>
        <v>0810 - SUBSECRETARÍA DE FOMENTO Y DESARROLLO DE LA SOCIEDAD RURAL</v>
      </c>
      <c r="F123" s="19" t="s">
        <v>35</v>
      </c>
      <c r="G123" s="19" t="s">
        <v>36</v>
      </c>
      <c r="H123" s="11" t="n">
        <v>3206781.08</v>
      </c>
      <c r="I123" s="11" t="n">
        <v>3265567.76</v>
      </c>
      <c r="J123" s="11" t="n">
        <v>144</v>
      </c>
      <c r="K123" s="11" t="n">
        <v>1619406.36</v>
      </c>
    </row>
    <row r="124" customFormat="false" ht="12.75" hidden="true" customHeight="false" outlineLevel="0" collapsed="false">
      <c r="A124" s="19" t="s">
        <v>575</v>
      </c>
      <c r="B124" s="19" t="s">
        <v>765</v>
      </c>
      <c r="C124" s="19" t="s">
        <v>632</v>
      </c>
      <c r="D124" s="19" t="str">
        <f aca="false">VLOOKUP(C124,'[1]Catalogo UR-URD'!$B$1:$D$1048576,3,FALSE())</f>
        <v>SUBSECRETARÍA DE ADMINISTRACIÓN Y EFICIENCIA DE LOS RECURSOS NATURALES AGROPECUARIOS DEL SECTOR RURAL</v>
      </c>
      <c r="E124" s="19" t="str">
        <f aca="false">CONCATENATE(C124," - ",D124)</f>
        <v>0812 - SUBSECRETARÍA DE ADMINISTRACIÓN Y EFICIENCIA DE LOS RECURSOS NATURALES AGROPECUARIOS DEL SECTOR RURAL</v>
      </c>
      <c r="F124" s="19" t="s">
        <v>35</v>
      </c>
      <c r="G124" s="19" t="s">
        <v>36</v>
      </c>
      <c r="H124" s="11" t="n">
        <v>2552010.99</v>
      </c>
      <c r="I124" s="11" t="n">
        <v>2595352.21</v>
      </c>
      <c r="J124" s="11" t="n">
        <v>1475</v>
      </c>
      <c r="K124" s="11" t="n">
        <v>1106108.55</v>
      </c>
    </row>
    <row r="125" customFormat="false" ht="12.75" hidden="true" customHeight="false" outlineLevel="0" collapsed="false">
      <c r="A125" s="19" t="s">
        <v>575</v>
      </c>
      <c r="B125" s="19" t="s">
        <v>765</v>
      </c>
      <c r="C125" s="19" t="s">
        <v>634</v>
      </c>
      <c r="D125" s="19" t="str">
        <f aca="false">VLOOKUP(C125,'[1]Catalogo UR-URD'!$B$1:$D$1048576,3,FALSE())</f>
        <v>SUBSECRETARÍA PARA EL DESARROLLO Y COMPETITIVIDAD AGROALIMENTARIA</v>
      </c>
      <c r="E125" s="19" t="str">
        <f aca="false">CONCATENATE(C125," - ",D125)</f>
        <v>0815 - SUBSECRETARÍA PARA EL DESARROLLO Y COMPETITIVIDAD AGROALIMENTARIA</v>
      </c>
      <c r="F125" s="19" t="s">
        <v>35</v>
      </c>
      <c r="G125" s="19" t="s">
        <v>36</v>
      </c>
      <c r="H125" s="11" t="n">
        <v>8790551.59</v>
      </c>
      <c r="I125" s="11" t="n">
        <v>9488115.39</v>
      </c>
      <c r="J125" s="11" t="n">
        <v>23222.59</v>
      </c>
      <c r="K125" s="11" t="n">
        <v>3931688.36</v>
      </c>
    </row>
    <row r="126" customFormat="false" ht="12.75" hidden="true" customHeight="false" outlineLevel="0" collapsed="false">
      <c r="A126" s="19" t="s">
        <v>575</v>
      </c>
      <c r="B126" s="19" t="s">
        <v>765</v>
      </c>
      <c r="C126" s="19" t="s">
        <v>636</v>
      </c>
      <c r="D126" s="19" t="s">
        <v>868</v>
      </c>
      <c r="E126" s="19" t="str">
        <f aca="false">CONCATENATE(C126," - ",D126)</f>
        <v>0901 - DESPACHO DEL SECRETARIO</v>
      </c>
      <c r="F126" s="19" t="s">
        <v>35</v>
      </c>
      <c r="G126" s="19" t="s">
        <v>36</v>
      </c>
      <c r="H126" s="12" t="n">
        <v>0</v>
      </c>
      <c r="I126" s="11" t="n">
        <v>4224536.41</v>
      </c>
      <c r="J126" s="12" t="n">
        <v>0</v>
      </c>
      <c r="K126" s="11" t="n">
        <v>991166.29</v>
      </c>
    </row>
    <row r="127" customFormat="false" ht="12.75" hidden="true" customHeight="false" outlineLevel="0" collapsed="false">
      <c r="A127" s="19" t="s">
        <v>575</v>
      </c>
      <c r="B127" s="19" t="s">
        <v>765</v>
      </c>
      <c r="C127" s="19" t="s">
        <v>262</v>
      </c>
      <c r="D127" s="19" t="s">
        <v>869</v>
      </c>
      <c r="E127" s="19" t="str">
        <f aca="false">CONCATENATE(C127," - ",D127)</f>
        <v>0902 - Subsecretaria de Educacion Superior</v>
      </c>
      <c r="F127" s="19" t="s">
        <v>35</v>
      </c>
      <c r="G127" s="19" t="s">
        <v>36</v>
      </c>
      <c r="H127" s="12" t="n">
        <v>0</v>
      </c>
      <c r="I127" s="11" t="n">
        <v>4216261.95</v>
      </c>
      <c r="J127" s="12" t="n">
        <v>0</v>
      </c>
      <c r="K127" s="11" t="n">
        <v>670387.99</v>
      </c>
    </row>
    <row r="128" customFormat="false" ht="12.75" hidden="true" customHeight="false" outlineLevel="0" collapsed="false">
      <c r="A128" s="19" t="s">
        <v>575</v>
      </c>
      <c r="B128" s="19" t="s">
        <v>765</v>
      </c>
      <c r="C128" s="19" t="s">
        <v>638</v>
      </c>
      <c r="D128" s="19" t="s">
        <v>870</v>
      </c>
      <c r="E128" s="19" t="str">
        <f aca="false">CONCATENATE(C128," - ",D128)</f>
        <v>0903 - Subs de Innovacion, Ciencia y Tecnología</v>
      </c>
      <c r="F128" s="19" t="s">
        <v>33</v>
      </c>
      <c r="G128" s="19" t="s">
        <v>34</v>
      </c>
      <c r="H128" s="12" t="n">
        <v>0</v>
      </c>
      <c r="I128" s="11" t="n">
        <v>6265039.22</v>
      </c>
      <c r="J128" s="11" t="n">
        <v>43608.41</v>
      </c>
      <c r="K128" s="11" t="n">
        <v>1662426.46</v>
      </c>
    </row>
    <row r="129" customFormat="false" ht="12.75" hidden="true" customHeight="false" outlineLevel="0" collapsed="false">
      <c r="A129" s="19" t="s">
        <v>575</v>
      </c>
      <c r="B129" s="19" t="s">
        <v>765</v>
      </c>
      <c r="C129" s="19" t="s">
        <v>638</v>
      </c>
      <c r="D129" s="19" t="s">
        <v>870</v>
      </c>
      <c r="E129" s="19" t="str">
        <f aca="false">CONCATENATE(C129," - ",D129)</f>
        <v>0903 - Subs de Innovacion, Ciencia y Tecnología</v>
      </c>
      <c r="F129" s="19" t="s">
        <v>35</v>
      </c>
      <c r="G129" s="19" t="s">
        <v>36</v>
      </c>
      <c r="H129" s="12" t="n">
        <v>0</v>
      </c>
      <c r="I129" s="11" t="n">
        <v>4507524.66</v>
      </c>
      <c r="J129" s="11" t="n">
        <v>10393.8</v>
      </c>
      <c r="K129" s="11" t="n">
        <v>1078787.34</v>
      </c>
    </row>
    <row r="130" customFormat="false" ht="12.75" hidden="true" customHeight="false" outlineLevel="0" collapsed="false">
      <c r="A130" s="19" t="s">
        <v>575</v>
      </c>
      <c r="B130" s="19" t="s">
        <v>765</v>
      </c>
      <c r="C130" s="19" t="s">
        <v>640</v>
      </c>
      <c r="D130" s="19" t="str">
        <f aca="false">VLOOKUP(C130,'[1]Catalogo UR-URD'!$B$1:$D$1048576,3,FALSE())</f>
        <v>DESPACHO DEL SECRETARIO</v>
      </c>
      <c r="E130" s="19" t="str">
        <f aca="false">CONCATENATE(C130," - ",D130)</f>
        <v>1001 - DESPACHO DEL SECRETARIO</v>
      </c>
      <c r="F130" s="19" t="s">
        <v>35</v>
      </c>
      <c r="G130" s="19" t="s">
        <v>36</v>
      </c>
      <c r="H130" s="11" t="n">
        <v>2747653.34</v>
      </c>
      <c r="I130" s="11" t="n">
        <v>3179950.03</v>
      </c>
      <c r="J130" s="11" t="n">
        <v>1168.92</v>
      </c>
      <c r="K130" s="11" t="n">
        <v>1269864.41</v>
      </c>
    </row>
    <row r="131" customFormat="false" ht="12.75" hidden="true" customHeight="false" outlineLevel="0" collapsed="false">
      <c r="A131" s="19" t="s">
        <v>575</v>
      </c>
      <c r="B131" s="19" t="s">
        <v>765</v>
      </c>
      <c r="C131" s="19" t="s">
        <v>641</v>
      </c>
      <c r="D131" s="19" t="str">
        <f aca="false">VLOOKUP(C131,'[1]Catalogo UR-URD'!$B$1:$D$1048576,3,FALSE())</f>
        <v>DIRECCIÓN GENERAL ADMINISTRATIVA</v>
      </c>
      <c r="E131" s="19" t="str">
        <f aca="false">CONCATENATE(C131," - ",D131)</f>
        <v>1003 - DIRECCIÓN GENERAL ADMINISTRATIVA</v>
      </c>
      <c r="F131" s="19" t="s">
        <v>33</v>
      </c>
      <c r="G131" s="19" t="s">
        <v>34</v>
      </c>
      <c r="H131" s="11" t="n">
        <v>21561237.3</v>
      </c>
      <c r="I131" s="11" t="n">
        <v>21470711.7</v>
      </c>
      <c r="J131" s="11" t="n">
        <v>57969.9</v>
      </c>
      <c r="K131" s="11" t="n">
        <v>9987089.99</v>
      </c>
    </row>
    <row r="132" customFormat="false" ht="12.75" hidden="true" customHeight="false" outlineLevel="0" collapsed="false">
      <c r="A132" s="19" t="s">
        <v>575</v>
      </c>
      <c r="B132" s="19" t="s">
        <v>765</v>
      </c>
      <c r="C132" s="19" t="s">
        <v>642</v>
      </c>
      <c r="D132" s="19" t="str">
        <f aca="false">VLOOKUP(C132,'[1]Catalogo UR-URD'!$B$1:$D$1048576,3,FALSE())</f>
        <v>SUBSECRETARÍA DE  ATRACCIÓN DE INVERSIONES</v>
      </c>
      <c r="E132" s="19" t="str">
        <f aca="false">CONCATENATE(C132," - ",D132)</f>
        <v>1005 - SUBSECRETARÍA DE  ATRACCIÓN DE INVERSIONES</v>
      </c>
      <c r="F132" s="19" t="s">
        <v>35</v>
      </c>
      <c r="G132" s="19" t="s">
        <v>36</v>
      </c>
      <c r="H132" s="11" t="n">
        <v>4744482.63</v>
      </c>
      <c r="I132" s="11" t="n">
        <v>4936385.54</v>
      </c>
      <c r="J132" s="11" t="n">
        <v>1679.6</v>
      </c>
      <c r="K132" s="11" t="n">
        <v>2345987.92</v>
      </c>
    </row>
    <row r="133" customFormat="false" ht="12.75" hidden="true" customHeight="false" outlineLevel="0" collapsed="false">
      <c r="A133" s="19" t="s">
        <v>575</v>
      </c>
      <c r="B133" s="19" t="s">
        <v>765</v>
      </c>
      <c r="C133" s="19" t="s">
        <v>644</v>
      </c>
      <c r="D133" s="19" t="str">
        <f aca="false">VLOOKUP(C133,'[1]Catalogo UR-URD'!$B$1:$D$1048576,3,FALSE())</f>
        <v>DIRECCIÓN DE COMUNICACIÓN SOCIAL</v>
      </c>
      <c r="E133" s="19" t="str">
        <f aca="false">CONCATENATE(C133," - ",D133)</f>
        <v>1012 - DIRECCIÓN DE COMUNICACIÓN SOCIAL</v>
      </c>
      <c r="F133" s="19" t="s">
        <v>35</v>
      </c>
      <c r="G133" s="19" t="s">
        <v>36</v>
      </c>
      <c r="H133" s="11" t="n">
        <v>3846748.74</v>
      </c>
      <c r="I133" s="11" t="n">
        <v>4000311.06</v>
      </c>
      <c r="J133" s="11" t="n">
        <v>2312.35</v>
      </c>
      <c r="K133" s="11" t="n">
        <v>1768462.22</v>
      </c>
    </row>
    <row r="134" customFormat="false" ht="12.75" hidden="true" customHeight="false" outlineLevel="0" collapsed="false">
      <c r="A134" s="19" t="s">
        <v>575</v>
      </c>
      <c r="B134" s="19" t="s">
        <v>765</v>
      </c>
      <c r="C134" s="19" t="s">
        <v>646</v>
      </c>
      <c r="D134" s="19" t="str">
        <f aca="false">VLOOKUP(C134,'[1]Catalogo UR-URD'!$B$1:$D$1048576,3,FALSE())</f>
        <v>SUBSECRETARÍA PARA EL DESARROLLO DE LA MICRO, PEQUEÑA Y MEDIANA EMPRESA</v>
      </c>
      <c r="E134" s="19" t="str">
        <f aca="false">CONCATENATE(C134," - ",D134)</f>
        <v>1023 - SUBSECRETARÍA PARA EL DESARROLLO DE LA MICRO, PEQUEÑA Y MEDIANA EMPRESA</v>
      </c>
      <c r="F134" s="19" t="s">
        <v>35</v>
      </c>
      <c r="G134" s="19" t="s">
        <v>36</v>
      </c>
      <c r="H134" s="11" t="n">
        <v>5355491.72</v>
      </c>
      <c r="I134" s="11" t="n">
        <v>5415639.53</v>
      </c>
      <c r="J134" s="11" t="n">
        <v>21306.53</v>
      </c>
      <c r="K134" s="11" t="n">
        <v>2533670.27</v>
      </c>
    </row>
    <row r="135" customFormat="false" ht="12.75" hidden="true" customHeight="false" outlineLevel="0" collapsed="false">
      <c r="A135" s="19" t="s">
        <v>575</v>
      </c>
      <c r="B135" s="19" t="s">
        <v>765</v>
      </c>
      <c r="C135" s="19" t="s">
        <v>648</v>
      </c>
      <c r="D135" s="19" t="str">
        <f aca="false">VLOOKUP(C135,'[1]Catalogo UR-URD'!$B$1:$D$1048576,3,FALSE())</f>
        <v>SUBSECRETARÍA DE EMPLEO Y FORMACIÓN LABORAL</v>
      </c>
      <c r="E135" s="19" t="str">
        <f aca="false">CONCATENATE(C135," - ",D135)</f>
        <v>1024 - SUBSECRETARÍA DE EMPLEO Y FORMACIÓN LABORAL</v>
      </c>
      <c r="F135" s="19" t="s">
        <v>35</v>
      </c>
      <c r="G135" s="19" t="s">
        <v>36</v>
      </c>
      <c r="H135" s="11" t="n">
        <v>5554319.48</v>
      </c>
      <c r="I135" s="11" t="n">
        <v>6464982.2</v>
      </c>
      <c r="J135" s="11" t="n">
        <v>171</v>
      </c>
      <c r="K135" s="11" t="n">
        <v>2982893.55</v>
      </c>
    </row>
    <row r="136" customFormat="false" ht="12.75" hidden="true" customHeight="false" outlineLevel="0" collapsed="false">
      <c r="A136" s="19" t="s">
        <v>575</v>
      </c>
      <c r="B136" s="19" t="s">
        <v>765</v>
      </c>
      <c r="C136" s="19" t="s">
        <v>650</v>
      </c>
      <c r="D136" s="19" t="str">
        <f aca="false">VLOOKUP(C136,'[1]Catalogo UR-URD'!$B$1:$D$1048576,3,FALSE())</f>
        <v>DIRECCIÓN GENERAL DE ESTRATEGIA Y OPERACIÓN</v>
      </c>
      <c r="E136" s="19" t="str">
        <f aca="false">CONCATENATE(C136," - ",D136)</f>
        <v>1030 - DIRECCIÓN GENERAL DE ESTRATEGIA Y OPERACIÓN</v>
      </c>
      <c r="F136" s="19" t="s">
        <v>35</v>
      </c>
      <c r="G136" s="19" t="s">
        <v>36</v>
      </c>
      <c r="H136" s="11" t="n">
        <v>6555282.53</v>
      </c>
      <c r="I136" s="11" t="n">
        <v>6945945.22</v>
      </c>
      <c r="J136" s="11" t="n">
        <v>339</v>
      </c>
      <c r="K136" s="11" t="n">
        <v>3109164.9</v>
      </c>
    </row>
    <row r="137" customFormat="false" ht="12.75" hidden="true" customHeight="false" outlineLevel="0" collapsed="false">
      <c r="A137" s="19" t="s">
        <v>575</v>
      </c>
      <c r="B137" s="19" t="s">
        <v>765</v>
      </c>
      <c r="C137" s="19" t="s">
        <v>652</v>
      </c>
      <c r="D137" s="19" t="str">
        <f aca="false">VLOOKUP(C137,'[1]Catalogo UR-URD'!$B$1:$D$1048576,3,FALSE())</f>
        <v>DIRECCIÓN GENERAL NORMATIVA Y DE ENLACE INSTITUCIONAL</v>
      </c>
      <c r="E137" s="19" t="str">
        <f aca="false">CONCATENATE(C137," - ",D137)</f>
        <v>1031 - DIRECCIÓN GENERAL NORMATIVA Y DE ENLACE INSTITUCIONAL</v>
      </c>
      <c r="F137" s="19" t="s">
        <v>35</v>
      </c>
      <c r="G137" s="19" t="s">
        <v>36</v>
      </c>
      <c r="H137" s="11" t="n">
        <v>6161417.57</v>
      </c>
      <c r="I137" s="11" t="n">
        <v>6177929.89</v>
      </c>
      <c r="J137" s="11" t="n">
        <v>308.26</v>
      </c>
      <c r="K137" s="11" t="n">
        <v>2530875.18</v>
      </c>
    </row>
    <row r="138" customFormat="false" ht="12.75" hidden="true" customHeight="false" outlineLevel="0" collapsed="false">
      <c r="A138" s="19" t="s">
        <v>575</v>
      </c>
      <c r="B138" s="19" t="s">
        <v>765</v>
      </c>
      <c r="C138" s="19" t="s">
        <v>654</v>
      </c>
      <c r="D138" s="19" t="str">
        <f aca="false">VLOOKUP(C138,'[1]Catalogo UR-URD'!$B$1:$D$1048576,3,FALSE())</f>
        <v>DIRECCIÓN GENERAL VINCULACIÓN ECONÓMICA Y COMUNICACIÓN</v>
      </c>
      <c r="E138" s="19" t="str">
        <f aca="false">CONCATENATE(C138," - ",D138)</f>
        <v>1032 - DIRECCIÓN GENERAL VINCULACIÓN ECONÓMICA Y COMUNICACIÓN</v>
      </c>
      <c r="F138" s="19" t="s">
        <v>35</v>
      </c>
      <c r="G138" s="19" t="s">
        <v>36</v>
      </c>
      <c r="H138" s="11" t="n">
        <v>4781364.38</v>
      </c>
      <c r="I138" s="11" t="n">
        <v>5283277.96</v>
      </c>
      <c r="J138" s="11" t="n">
        <v>30</v>
      </c>
      <c r="K138" s="11" t="n">
        <v>2367629.72</v>
      </c>
    </row>
    <row r="139" customFormat="false" ht="12.75" hidden="true" customHeight="false" outlineLevel="0" collapsed="false">
      <c r="A139" s="19" t="s">
        <v>575</v>
      </c>
      <c r="B139" s="19" t="s">
        <v>765</v>
      </c>
      <c r="C139" s="19" t="s">
        <v>270</v>
      </c>
      <c r="D139" s="19" t="str">
        <f aca="false">VLOOKUP(C139,'[1]Catalogo UR-URD'!$B$1:$D$1048576,3,FALSE())</f>
        <v>DESPACHO DEL SECRETARIO</v>
      </c>
      <c r="E139" s="19" t="str">
        <f aca="false">CONCATENATE(C139," - ",D139)</f>
        <v>1101 - DESPACHO DEL SECRETARIO</v>
      </c>
      <c r="F139" s="19" t="s">
        <v>35</v>
      </c>
      <c r="G139" s="19" t="s">
        <v>36</v>
      </c>
      <c r="H139" s="11" t="n">
        <v>17803622.94</v>
      </c>
      <c r="I139" s="11" t="n">
        <v>20996615.34</v>
      </c>
      <c r="J139" s="11" t="n">
        <v>21100.35</v>
      </c>
      <c r="K139" s="11" t="n">
        <v>9639753.92</v>
      </c>
    </row>
    <row r="140" customFormat="false" ht="12.75" hidden="true" customHeight="false" outlineLevel="0" collapsed="false">
      <c r="A140" s="19" t="s">
        <v>575</v>
      </c>
      <c r="B140" s="19" t="s">
        <v>765</v>
      </c>
      <c r="C140" s="19" t="s">
        <v>656</v>
      </c>
      <c r="D140" s="19" t="str">
        <f aca="false">VLOOKUP(C140,'[1]Catalogo UR-URD'!$B$1:$D$1048576,3,FALSE())</f>
        <v>SUBSECRETARÍA PARA EL DESARROLLO EDUCATIVO</v>
      </c>
      <c r="E140" s="19" t="str">
        <f aca="false">CONCATENATE(C140," - ",D140)</f>
        <v>1102 - SUBSECRETARÍA PARA EL DESARROLLO EDUCATIVO</v>
      </c>
      <c r="F140" s="19" t="s">
        <v>35</v>
      </c>
      <c r="G140" s="19" t="s">
        <v>36</v>
      </c>
      <c r="H140" s="11" t="n">
        <v>5070160</v>
      </c>
      <c r="I140" s="11" t="n">
        <v>5130002.51</v>
      </c>
      <c r="J140" s="11" t="n">
        <v>5035</v>
      </c>
      <c r="K140" s="11" t="n">
        <v>2299749.81</v>
      </c>
    </row>
    <row r="141" customFormat="false" ht="12.75" hidden="true" customHeight="false" outlineLevel="0" collapsed="false">
      <c r="A141" s="19" t="s">
        <v>575</v>
      </c>
      <c r="B141" s="19" t="s">
        <v>765</v>
      </c>
      <c r="C141" s="19" t="s">
        <v>658</v>
      </c>
      <c r="D141" s="19" t="str">
        <f aca="false">VLOOKUP(C141,'[1]Catalogo UR-URD'!$B$1:$D$1048576,3,FALSE())</f>
        <v>SUBSECRETARÍA PARA EL DESARROLLO HUMANO</v>
      </c>
      <c r="E141" s="19" t="str">
        <f aca="false">CONCATENATE(C141," - ",D141)</f>
        <v>1108 - SUBSECRETARÍA PARA EL DESARROLLO HUMANO</v>
      </c>
      <c r="F141" s="19" t="s">
        <v>35</v>
      </c>
      <c r="G141" s="19" t="s">
        <v>36</v>
      </c>
      <c r="H141" s="11" t="n">
        <v>5105759.22</v>
      </c>
      <c r="I141" s="11" t="n">
        <v>5107726.22</v>
      </c>
      <c r="J141" s="11" t="n">
        <v>18732.48</v>
      </c>
      <c r="K141" s="11" t="n">
        <v>1958110.93</v>
      </c>
    </row>
    <row r="142" customFormat="false" ht="12.75" hidden="true" customHeight="false" outlineLevel="0" collapsed="false">
      <c r="A142" s="19" t="s">
        <v>575</v>
      </c>
      <c r="B142" s="19" t="s">
        <v>765</v>
      </c>
      <c r="C142" s="19" t="s">
        <v>659</v>
      </c>
      <c r="D142" s="19" t="str">
        <f aca="false">VLOOKUP(C142,'[1]Catalogo UR-URD'!$B$1:$D$1048576,3,FALSE())</f>
        <v>SUBSECRETARÍA DE RECURSOS FINANCIEROS Y MATERIALES</v>
      </c>
      <c r="E142" s="19" t="str">
        <f aca="false">CONCATENATE(C142," - ",D142)</f>
        <v>1111 - SUBSECRETARÍA DE RECURSOS FINANCIEROS Y MATERIALES</v>
      </c>
      <c r="F142" s="19" t="s">
        <v>35</v>
      </c>
      <c r="G142" s="19" t="s">
        <v>36</v>
      </c>
      <c r="H142" s="11" t="n">
        <v>2623488</v>
      </c>
      <c r="I142" s="11" t="n">
        <v>3427737.22</v>
      </c>
      <c r="J142" s="12" t="n">
        <v>0</v>
      </c>
      <c r="K142" s="11" t="n">
        <v>2275590.4</v>
      </c>
    </row>
    <row r="143" customFormat="false" ht="12.75" hidden="true" customHeight="false" outlineLevel="0" collapsed="false">
      <c r="A143" s="19" t="s">
        <v>575</v>
      </c>
      <c r="B143" s="19" t="s">
        <v>765</v>
      </c>
      <c r="C143" s="19" t="s">
        <v>541</v>
      </c>
      <c r="D143" s="19" t="str">
        <f aca="false">VLOOKUP(C143,'[1]Catalogo UR-URD'!$B$1:$D$1048576,3,FALSE())</f>
        <v>DIRECCIÓN GENERAL DE RECURSOS MATERIALES Y SERVICIOS GENERALES</v>
      </c>
      <c r="E143" s="19" t="str">
        <f aca="false">CONCATENATE(C143," - ",D143)</f>
        <v>1112 - DIRECCIÓN GENERAL DE RECURSOS MATERIALES Y SERVICIOS GENERALES</v>
      </c>
      <c r="F143" s="19" t="s">
        <v>33</v>
      </c>
      <c r="G143" s="19" t="s">
        <v>34</v>
      </c>
      <c r="H143" s="11" t="n">
        <v>35666128.48</v>
      </c>
      <c r="I143" s="11" t="n">
        <v>32674610.67</v>
      </c>
      <c r="J143" s="11" t="n">
        <v>247739.19</v>
      </c>
      <c r="K143" s="11" t="n">
        <v>8573705.8</v>
      </c>
    </row>
    <row r="144" customFormat="false" ht="12.75" hidden="true" customHeight="false" outlineLevel="0" collapsed="false">
      <c r="A144" s="19" t="s">
        <v>575</v>
      </c>
      <c r="B144" s="19" t="s">
        <v>765</v>
      </c>
      <c r="C144" s="19" t="s">
        <v>661</v>
      </c>
      <c r="D144" s="19" t="str">
        <f aca="false">VLOOKUP(C144,'[1]Catalogo UR-URD'!$B$1:$D$1048576,3,FALSE())</f>
        <v>DIRECCIÓN GENERAL DE CONTABILIDAD Y PRESUPUESTO</v>
      </c>
      <c r="E144" s="19" t="str">
        <f aca="false">CONCATENATE(C144," - ",D144)</f>
        <v>1113 - DIRECCIÓN GENERAL DE CONTABILIDAD Y PRESUPUESTO</v>
      </c>
      <c r="F144" s="19" t="s">
        <v>33</v>
      </c>
      <c r="G144" s="19" t="s">
        <v>34</v>
      </c>
      <c r="H144" s="11" t="n">
        <v>9244490.08</v>
      </c>
      <c r="I144" s="11" t="n">
        <v>9205781.05</v>
      </c>
      <c r="J144" s="11" t="n">
        <v>1795.88</v>
      </c>
      <c r="K144" s="11" t="n">
        <v>3992627.28</v>
      </c>
    </row>
    <row r="145" customFormat="false" ht="12.75" hidden="true" customHeight="false" outlineLevel="0" collapsed="false">
      <c r="A145" s="19" t="s">
        <v>575</v>
      </c>
      <c r="B145" s="19" t="s">
        <v>765</v>
      </c>
      <c r="C145" s="19" t="s">
        <v>662</v>
      </c>
      <c r="D145" s="19" t="str">
        <f aca="false">VLOOKUP(C145,'[1]Catalogo UR-URD'!$B$1:$D$1048576,3,FALSE())</f>
        <v>DIRECCIÓN GENERAL DE TESORERÍA</v>
      </c>
      <c r="E145" s="19" t="str">
        <f aca="false">CONCATENATE(C145," - ",D145)</f>
        <v>1114 - DIRECCIÓN GENERAL DE TESORERÍA</v>
      </c>
      <c r="F145" s="19" t="s">
        <v>33</v>
      </c>
      <c r="G145" s="19" t="s">
        <v>34</v>
      </c>
      <c r="H145" s="11" t="n">
        <v>7623969.48</v>
      </c>
      <c r="I145" s="11" t="n">
        <v>7618354.87</v>
      </c>
      <c r="J145" s="11" t="n">
        <v>31381.82</v>
      </c>
      <c r="K145" s="11" t="n">
        <v>3447958.64</v>
      </c>
    </row>
    <row r="146" customFormat="false" ht="12.75" hidden="true" customHeight="false" outlineLevel="0" collapsed="false">
      <c r="A146" s="19" t="s">
        <v>575</v>
      </c>
      <c r="B146" s="19" t="s">
        <v>765</v>
      </c>
      <c r="C146" s="19" t="s">
        <v>663</v>
      </c>
      <c r="D146" s="19" t="str">
        <f aca="false">VLOOKUP(C146,'[1]Catalogo UR-URD'!$B$1:$D$1048576,3,FALSE())</f>
        <v>DIRECCIÓN GENERAL DE COMUNICACIÓN</v>
      </c>
      <c r="E146" s="19" t="str">
        <f aca="false">CONCATENATE(C146," - ",D146)</f>
        <v>1116 - DIRECCIÓN GENERAL DE COMUNICACIÓN</v>
      </c>
      <c r="F146" s="19" t="s">
        <v>35</v>
      </c>
      <c r="G146" s="19" t="s">
        <v>36</v>
      </c>
      <c r="H146" s="11" t="n">
        <v>16033678.9</v>
      </c>
      <c r="I146" s="11" t="n">
        <v>16724421.44</v>
      </c>
      <c r="J146" s="11" t="n">
        <v>26810.46</v>
      </c>
      <c r="K146" s="11" t="n">
        <v>7919367.64</v>
      </c>
    </row>
    <row r="147" customFormat="false" ht="12.75" hidden="true" customHeight="false" outlineLevel="0" collapsed="false">
      <c r="A147" s="19" t="s">
        <v>575</v>
      </c>
      <c r="B147" s="19" t="s">
        <v>765</v>
      </c>
      <c r="C147" s="19" t="s">
        <v>664</v>
      </c>
      <c r="D147" s="19" t="str">
        <f aca="false">VLOOKUP(C147,'[1]Catalogo UR-URD'!$B$1:$D$1048576,3,FALSE())</f>
        <v>DIRECCIÓN GENERAL DE CONSEJERÍA LEGAL</v>
      </c>
      <c r="E147" s="19" t="str">
        <f aca="false">CONCATENATE(C147," - ",D147)</f>
        <v>1117 - DIRECCIÓN GENERAL DE CONSEJERÍA LEGAL</v>
      </c>
      <c r="F147" s="19" t="s">
        <v>35</v>
      </c>
      <c r="G147" s="19" t="s">
        <v>36</v>
      </c>
      <c r="H147" s="11" t="n">
        <v>14360435.3</v>
      </c>
      <c r="I147" s="11" t="n">
        <v>14808425.77</v>
      </c>
      <c r="J147" s="12" t="n">
        <v>0</v>
      </c>
      <c r="K147" s="11" t="n">
        <v>6427390.6</v>
      </c>
    </row>
    <row r="148" customFormat="false" ht="12.75" hidden="true" customHeight="false" outlineLevel="0" collapsed="false">
      <c r="A148" s="19" t="s">
        <v>575</v>
      </c>
      <c r="B148" s="19" t="s">
        <v>765</v>
      </c>
      <c r="C148" s="19" t="s">
        <v>542</v>
      </c>
      <c r="D148" s="19" t="str">
        <f aca="false">VLOOKUP(C148,'[1]Catalogo UR-URD'!$B$1:$D$1048576,3,FALSE())</f>
        <v>DIRECCIÓN GENERAL DE SISTEMAS Y TECNOLOGÍAS DE INFORMACIÓN</v>
      </c>
      <c r="E148" s="19" t="str">
        <f aca="false">CONCATENATE(C148," - ",D148)</f>
        <v>1118 - DIRECCIÓN GENERAL DE SISTEMAS Y TECNOLOGÍAS DE INFORMACIÓN</v>
      </c>
      <c r="F148" s="19" t="s">
        <v>33</v>
      </c>
      <c r="G148" s="19" t="s">
        <v>34</v>
      </c>
      <c r="H148" s="11" t="n">
        <v>35157615.3</v>
      </c>
      <c r="I148" s="11" t="n">
        <v>34868613.79</v>
      </c>
      <c r="J148" s="11" t="n">
        <v>234069.22</v>
      </c>
      <c r="K148" s="11" t="n">
        <v>15899666.04</v>
      </c>
    </row>
    <row r="149" customFormat="false" ht="12.75" hidden="true" customHeight="false" outlineLevel="0" collapsed="false">
      <c r="A149" s="19" t="s">
        <v>575</v>
      </c>
      <c r="B149" s="19" t="s">
        <v>765</v>
      </c>
      <c r="C149" s="19" t="s">
        <v>352</v>
      </c>
      <c r="D149" s="19" t="str">
        <f aca="false">VLOOKUP(C149,'[1]Catalogo UR-URD'!$B$1:$D$1048576,3,FALSE())</f>
        <v>DELEGACIÓN REGIONAL DE EDUCACIÓN NORTE</v>
      </c>
      <c r="E149" s="19" t="str">
        <f aca="false">CONCATENATE(C149," - ",D149)</f>
        <v>1119 - DELEGACIÓN REGIONAL DE EDUCACIÓN NORTE</v>
      </c>
      <c r="F149" s="19" t="s">
        <v>665</v>
      </c>
      <c r="G149" s="19" t="s">
        <v>666</v>
      </c>
      <c r="H149" s="11" t="n">
        <v>185922551</v>
      </c>
      <c r="I149" s="11" t="n">
        <v>191377177.12</v>
      </c>
      <c r="J149" s="12" t="n">
        <v>0</v>
      </c>
      <c r="K149" s="11" t="n">
        <v>74981175.36</v>
      </c>
      <c r="M149" s="26" t="s">
        <v>871</v>
      </c>
    </row>
    <row r="150" customFormat="false" ht="12.75" hidden="true" customHeight="false" outlineLevel="0" collapsed="false">
      <c r="A150" s="19" t="s">
        <v>575</v>
      </c>
      <c r="B150" s="19" t="s">
        <v>765</v>
      </c>
      <c r="C150" s="19" t="s">
        <v>352</v>
      </c>
      <c r="D150" s="19" t="str">
        <f aca="false">VLOOKUP(C150,'[1]Catalogo UR-URD'!$B$1:$D$1048576,3,FALSE())</f>
        <v>DELEGACIÓN REGIONAL DE EDUCACIÓN NORTE</v>
      </c>
      <c r="E150" s="19" t="str">
        <f aca="false">CONCATENATE(C150," - ",D150)</f>
        <v>1119 - DELEGACIÓN REGIONAL DE EDUCACIÓN NORTE</v>
      </c>
      <c r="F150" s="19" t="s">
        <v>354</v>
      </c>
      <c r="G150" s="19" t="s">
        <v>277</v>
      </c>
      <c r="H150" s="12" t="n">
        <v>0</v>
      </c>
      <c r="I150" s="11" t="n">
        <v>50000</v>
      </c>
      <c r="J150" s="12" t="n">
        <v>0</v>
      </c>
      <c r="K150" s="11" t="n">
        <v>47837.75</v>
      </c>
    </row>
    <row r="151" customFormat="false" ht="12.75" hidden="true" customHeight="false" outlineLevel="0" collapsed="false">
      <c r="A151" s="19" t="s">
        <v>575</v>
      </c>
      <c r="B151" s="19" t="s">
        <v>765</v>
      </c>
      <c r="C151" s="19" t="s">
        <v>355</v>
      </c>
      <c r="D151" s="19" t="str">
        <f aca="false">VLOOKUP(C151,'[1]Catalogo UR-URD'!$B$1:$D$1048576,3,FALSE())</f>
        <v>DELEGACIÓN REGIONAL DE EDUCACIÓN NORESTE</v>
      </c>
      <c r="E151" s="19" t="str">
        <f aca="false">CONCATENATE(C151," - ",D151)</f>
        <v>1120 - DELEGACIÓN REGIONAL DE EDUCACIÓN NORESTE</v>
      </c>
      <c r="F151" s="19" t="s">
        <v>665</v>
      </c>
      <c r="G151" s="19" t="s">
        <v>666</v>
      </c>
      <c r="H151" s="11" t="n">
        <v>151461151</v>
      </c>
      <c r="I151" s="11" t="n">
        <v>157959609.24</v>
      </c>
      <c r="J151" s="12" t="n">
        <v>0</v>
      </c>
      <c r="K151" s="11" t="n">
        <v>59626053.78</v>
      </c>
      <c r="M151" s="26" t="s">
        <v>871</v>
      </c>
    </row>
    <row r="152" customFormat="false" ht="12.75" hidden="true" customHeight="false" outlineLevel="0" collapsed="false">
      <c r="A152" s="19" t="s">
        <v>575</v>
      </c>
      <c r="B152" s="19" t="s">
        <v>765</v>
      </c>
      <c r="C152" s="19" t="s">
        <v>355</v>
      </c>
      <c r="D152" s="19" t="str">
        <f aca="false">VLOOKUP(C152,'[1]Catalogo UR-URD'!$B$1:$D$1048576,3,FALSE())</f>
        <v>DELEGACIÓN REGIONAL DE EDUCACIÓN NORESTE</v>
      </c>
      <c r="E152" s="19" t="str">
        <f aca="false">CONCATENATE(C152," - ",D152)</f>
        <v>1120 - DELEGACIÓN REGIONAL DE EDUCACIÓN NORESTE</v>
      </c>
      <c r="F152" s="19" t="s">
        <v>356</v>
      </c>
      <c r="G152" s="19" t="s">
        <v>277</v>
      </c>
      <c r="H152" s="12" t="n">
        <v>0</v>
      </c>
      <c r="I152" s="11" t="n">
        <v>35000</v>
      </c>
      <c r="J152" s="12" t="n">
        <v>0</v>
      </c>
      <c r="K152" s="11" t="n">
        <v>30228.09</v>
      </c>
    </row>
    <row r="153" customFormat="false" ht="12.75" hidden="true" customHeight="false" outlineLevel="0" collapsed="false">
      <c r="A153" s="19" t="s">
        <v>575</v>
      </c>
      <c r="B153" s="19" t="s">
        <v>765</v>
      </c>
      <c r="C153" s="19" t="s">
        <v>357</v>
      </c>
      <c r="D153" s="19" t="str">
        <f aca="false">VLOOKUP(C153,'[1]Catalogo UR-URD'!$B$1:$D$1048576,3,FALSE())</f>
        <v>DELEGACIÓN REGIONAL DE EDUCACIÓN LEÓN</v>
      </c>
      <c r="E153" s="19" t="str">
        <f aca="false">CONCATENATE(C153," - ",D153)</f>
        <v>1121 - DELEGACIÓN REGIONAL DE EDUCACIÓN LEÓN</v>
      </c>
      <c r="F153" s="19" t="s">
        <v>665</v>
      </c>
      <c r="G153" s="19" t="s">
        <v>666</v>
      </c>
      <c r="H153" s="11" t="n">
        <v>363341746</v>
      </c>
      <c r="I153" s="11" t="n">
        <v>361997309.05</v>
      </c>
      <c r="J153" s="12" t="n">
        <v>0</v>
      </c>
      <c r="K153" s="11" t="n">
        <v>164364904.63</v>
      </c>
      <c r="M153" s="26" t="s">
        <v>871</v>
      </c>
    </row>
    <row r="154" customFormat="false" ht="12.75" hidden="true" customHeight="false" outlineLevel="0" collapsed="false">
      <c r="A154" s="19" t="s">
        <v>575</v>
      </c>
      <c r="B154" s="19" t="s">
        <v>765</v>
      </c>
      <c r="C154" s="19" t="s">
        <v>357</v>
      </c>
      <c r="D154" s="19" t="str">
        <f aca="false">VLOOKUP(C154,'[1]Catalogo UR-URD'!$B$1:$D$1048576,3,FALSE())</f>
        <v>DELEGACIÓN REGIONAL DE EDUCACIÓN LEÓN</v>
      </c>
      <c r="E154" s="19" t="str">
        <f aca="false">CONCATENATE(C154," - ",D154)</f>
        <v>1121 - DELEGACIÓN REGIONAL DE EDUCACIÓN LEÓN</v>
      </c>
      <c r="F154" s="19" t="s">
        <v>358</v>
      </c>
      <c r="G154" s="19" t="s">
        <v>277</v>
      </c>
      <c r="H154" s="12" t="n">
        <v>0</v>
      </c>
      <c r="I154" s="11" t="n">
        <v>18000</v>
      </c>
      <c r="J154" s="12" t="n">
        <v>0</v>
      </c>
      <c r="K154" s="11" t="n">
        <v>849.22</v>
      </c>
    </row>
    <row r="155" customFormat="false" ht="12.75" hidden="true" customHeight="false" outlineLevel="0" collapsed="false">
      <c r="A155" s="19" t="s">
        <v>575</v>
      </c>
      <c r="B155" s="19" t="s">
        <v>765</v>
      </c>
      <c r="C155" s="19" t="s">
        <v>359</v>
      </c>
      <c r="D155" s="19" t="str">
        <f aca="false">VLOOKUP(C155,'[1]Catalogo UR-URD'!$B$1:$D$1048576,3,FALSE())</f>
        <v>DELEGACIÓN REGIONAL DE EDUCACIÓN CENTRO OESTE</v>
      </c>
      <c r="E155" s="19" t="str">
        <f aca="false">CONCATENATE(C155," - ",D155)</f>
        <v>1122 - DELEGACIÓN REGIONAL DE EDUCACIÓN CENTRO OESTE</v>
      </c>
      <c r="F155" s="19" t="s">
        <v>665</v>
      </c>
      <c r="G155" s="19" t="s">
        <v>666</v>
      </c>
      <c r="H155" s="11" t="n">
        <v>298613555</v>
      </c>
      <c r="I155" s="11" t="n">
        <v>299826456.59</v>
      </c>
      <c r="J155" s="12" t="n">
        <v>0</v>
      </c>
      <c r="K155" s="11" t="n">
        <v>121077071.49</v>
      </c>
      <c r="M155" s="26" t="s">
        <v>871</v>
      </c>
    </row>
    <row r="156" customFormat="false" ht="12.75" hidden="true" customHeight="false" outlineLevel="0" collapsed="false">
      <c r="A156" s="19" t="s">
        <v>575</v>
      </c>
      <c r="B156" s="19" t="s">
        <v>765</v>
      </c>
      <c r="C156" s="19" t="s">
        <v>359</v>
      </c>
      <c r="D156" s="19" t="str">
        <f aca="false">VLOOKUP(C156,'[1]Catalogo UR-URD'!$B$1:$D$1048576,3,FALSE())</f>
        <v>DELEGACIÓN REGIONAL DE EDUCACIÓN CENTRO OESTE</v>
      </c>
      <c r="E156" s="19" t="str">
        <f aca="false">CONCATENATE(C156," - ",D156)</f>
        <v>1122 - DELEGACIÓN REGIONAL DE EDUCACIÓN CENTRO OESTE</v>
      </c>
      <c r="F156" s="19" t="s">
        <v>360</v>
      </c>
      <c r="G156" s="19" t="s">
        <v>277</v>
      </c>
      <c r="H156" s="12" t="n">
        <v>0</v>
      </c>
      <c r="I156" s="11" t="n">
        <v>40000</v>
      </c>
      <c r="J156" s="12" t="n">
        <v>0</v>
      </c>
      <c r="K156" s="11" t="n">
        <v>25906.12</v>
      </c>
    </row>
    <row r="157" customFormat="false" ht="12.75" hidden="true" customHeight="false" outlineLevel="0" collapsed="false">
      <c r="A157" s="19" t="s">
        <v>575</v>
      </c>
      <c r="B157" s="19" t="s">
        <v>765</v>
      </c>
      <c r="C157" s="19" t="s">
        <v>361</v>
      </c>
      <c r="D157" s="19" t="str">
        <f aca="false">VLOOKUP(C157,'[1]Catalogo UR-URD'!$B$1:$D$1048576,3,FALSE())</f>
        <v>DELEGACIÓN REGIONAL DE EDUCACIÓN ESTE</v>
      </c>
      <c r="E157" s="19" t="str">
        <f aca="false">CONCATENATE(C157," - ",D157)</f>
        <v>1123 - DELEGACIÓN REGIONAL DE EDUCACIÓN ESTE</v>
      </c>
      <c r="F157" s="19" t="s">
        <v>665</v>
      </c>
      <c r="G157" s="19" t="s">
        <v>666</v>
      </c>
      <c r="H157" s="11" t="n">
        <v>242403089</v>
      </c>
      <c r="I157" s="11" t="n">
        <v>251745360.08</v>
      </c>
      <c r="J157" s="12" t="n">
        <v>0</v>
      </c>
      <c r="K157" s="11" t="n">
        <v>107773404.41</v>
      </c>
      <c r="M157" s="26" t="s">
        <v>871</v>
      </c>
    </row>
    <row r="158" customFormat="false" ht="12.75" hidden="true" customHeight="false" outlineLevel="0" collapsed="false">
      <c r="A158" s="19" t="s">
        <v>575</v>
      </c>
      <c r="B158" s="19" t="s">
        <v>765</v>
      </c>
      <c r="C158" s="19" t="s">
        <v>361</v>
      </c>
      <c r="D158" s="19" t="str">
        <f aca="false">VLOOKUP(C158,'[1]Catalogo UR-URD'!$B$1:$D$1048576,3,FALSE())</f>
        <v>DELEGACIÓN REGIONAL DE EDUCACIÓN ESTE</v>
      </c>
      <c r="E158" s="19" t="str">
        <f aca="false">CONCATENATE(C158," - ",D158)</f>
        <v>1123 - DELEGACIÓN REGIONAL DE EDUCACIÓN ESTE</v>
      </c>
      <c r="F158" s="19" t="s">
        <v>362</v>
      </c>
      <c r="G158" s="19" t="s">
        <v>277</v>
      </c>
      <c r="H158" s="12" t="n">
        <v>0</v>
      </c>
      <c r="I158" s="11" t="n">
        <v>35000</v>
      </c>
      <c r="J158" s="12" t="n">
        <v>0</v>
      </c>
      <c r="K158" s="11" t="n">
        <v>30773</v>
      </c>
    </row>
    <row r="159" customFormat="false" ht="12.75" hidden="true" customHeight="false" outlineLevel="0" collapsed="false">
      <c r="A159" s="19" t="s">
        <v>575</v>
      </c>
      <c r="B159" s="19" t="s">
        <v>765</v>
      </c>
      <c r="C159" s="19" t="s">
        <v>363</v>
      </c>
      <c r="D159" s="19" t="str">
        <f aca="false">VLOOKUP(C159,'[1]Catalogo UR-URD'!$B$1:$D$1048576,3,FALSE())</f>
        <v>DELEGACIÓN REGIONAL DE EDUCACIÓN SUROESTE</v>
      </c>
      <c r="E159" s="19" t="str">
        <f aca="false">CONCATENATE(C159," - ",D159)</f>
        <v>1124 - DELEGACIÓN REGIONAL DE EDUCACIÓN SUROESTE</v>
      </c>
      <c r="F159" s="19" t="s">
        <v>665</v>
      </c>
      <c r="G159" s="19" t="s">
        <v>666</v>
      </c>
      <c r="H159" s="11" t="n">
        <v>290995958.91</v>
      </c>
      <c r="I159" s="11" t="n">
        <v>291015629.43</v>
      </c>
      <c r="J159" s="12" t="n">
        <v>0</v>
      </c>
      <c r="K159" s="11" t="n">
        <v>128780744.08</v>
      </c>
      <c r="M159" s="26" t="s">
        <v>871</v>
      </c>
    </row>
    <row r="160" customFormat="false" ht="12.75" hidden="true" customHeight="false" outlineLevel="0" collapsed="false">
      <c r="A160" s="19" t="s">
        <v>575</v>
      </c>
      <c r="B160" s="19" t="s">
        <v>765</v>
      </c>
      <c r="C160" s="19" t="s">
        <v>363</v>
      </c>
      <c r="D160" s="19" t="str">
        <f aca="false">VLOOKUP(C160,'[1]Catalogo UR-URD'!$B$1:$D$1048576,3,FALSE())</f>
        <v>DELEGACIÓN REGIONAL DE EDUCACIÓN SUROESTE</v>
      </c>
      <c r="E160" s="19" t="str">
        <f aca="false">CONCATENATE(C160," - ",D160)</f>
        <v>1124 - DELEGACIÓN REGIONAL DE EDUCACIÓN SUROESTE</v>
      </c>
      <c r="F160" s="19" t="s">
        <v>364</v>
      </c>
      <c r="G160" s="19" t="s">
        <v>277</v>
      </c>
      <c r="H160" s="12" t="n">
        <v>0</v>
      </c>
      <c r="I160" s="11" t="n">
        <v>16000</v>
      </c>
      <c r="J160" s="12" t="n">
        <v>0</v>
      </c>
      <c r="K160" s="11" t="n">
        <v>1354.72</v>
      </c>
    </row>
    <row r="161" customFormat="false" ht="12.75" hidden="true" customHeight="false" outlineLevel="0" collapsed="false">
      <c r="A161" s="19" t="s">
        <v>575</v>
      </c>
      <c r="B161" s="19" t="s">
        <v>765</v>
      </c>
      <c r="C161" s="19" t="s">
        <v>365</v>
      </c>
      <c r="D161" s="19" t="str">
        <f aca="false">VLOOKUP(C161,'[1]Catalogo UR-URD'!$B$1:$D$1048576,3,FALSE())</f>
        <v>DELEGACIÓN REGIONAL DE EDUCACIÓN CENTRO SUR</v>
      </c>
      <c r="E161" s="19" t="str">
        <f aca="false">CONCATENATE(C161," - ",D161)</f>
        <v>1125 - DELEGACIÓN REGIONAL DE EDUCACIÓN CENTRO SUR</v>
      </c>
      <c r="F161" s="19" t="s">
        <v>665</v>
      </c>
      <c r="G161" s="19" t="s">
        <v>666</v>
      </c>
      <c r="H161" s="11" t="n">
        <v>262423967</v>
      </c>
      <c r="I161" s="11" t="n">
        <v>269621434.5</v>
      </c>
      <c r="J161" s="12" t="n">
        <v>0</v>
      </c>
      <c r="K161" s="11" t="n">
        <v>125755328.8</v>
      </c>
      <c r="M161" s="26" t="s">
        <v>871</v>
      </c>
    </row>
    <row r="162" customFormat="false" ht="12.75" hidden="true" customHeight="false" outlineLevel="0" collapsed="false">
      <c r="A162" s="19" t="s">
        <v>575</v>
      </c>
      <c r="B162" s="19" t="s">
        <v>765</v>
      </c>
      <c r="C162" s="19" t="s">
        <v>365</v>
      </c>
      <c r="D162" s="19" t="str">
        <f aca="false">VLOOKUP(C162,'[1]Catalogo UR-URD'!$B$1:$D$1048576,3,FALSE())</f>
        <v>DELEGACIÓN REGIONAL DE EDUCACIÓN CENTRO SUR</v>
      </c>
      <c r="E162" s="19" t="str">
        <f aca="false">CONCATENATE(C162," - ",D162)</f>
        <v>1125 - DELEGACIÓN REGIONAL DE EDUCACIÓN CENTRO SUR</v>
      </c>
      <c r="F162" s="19" t="s">
        <v>366</v>
      </c>
      <c r="G162" s="19" t="s">
        <v>277</v>
      </c>
      <c r="H162" s="12" t="n">
        <v>0</v>
      </c>
      <c r="I162" s="11" t="n">
        <v>25000</v>
      </c>
      <c r="J162" s="12" t="n">
        <v>0</v>
      </c>
      <c r="K162" s="11" t="n">
        <v>21681.76</v>
      </c>
    </row>
    <row r="163" customFormat="false" ht="12.75" hidden="true" customHeight="false" outlineLevel="0" collapsed="false">
      <c r="A163" s="19" t="s">
        <v>575</v>
      </c>
      <c r="B163" s="19" t="s">
        <v>765</v>
      </c>
      <c r="C163" s="19" t="s">
        <v>367</v>
      </c>
      <c r="D163" s="19" t="str">
        <f aca="false">VLOOKUP(C163,'[1]Catalogo UR-URD'!$B$1:$D$1048576,3,FALSE())</f>
        <v>DELEGACIÓN REGIONAL DE EDUCACIÓN SUR ESTE</v>
      </c>
      <c r="E163" s="19" t="str">
        <f aca="false">CONCATENATE(C163," - ",D163)</f>
        <v>1126 - DELEGACIÓN REGIONAL DE EDUCACIÓN SUR ESTE</v>
      </c>
      <c r="F163" s="19" t="s">
        <v>665</v>
      </c>
      <c r="G163" s="19" t="s">
        <v>666</v>
      </c>
      <c r="H163" s="11" t="n">
        <v>131521706</v>
      </c>
      <c r="I163" s="11" t="n">
        <v>140967720.13</v>
      </c>
      <c r="J163" s="12" t="n">
        <v>0</v>
      </c>
      <c r="K163" s="11" t="n">
        <v>53786278.53</v>
      </c>
      <c r="M163" s="26" t="s">
        <v>871</v>
      </c>
    </row>
    <row r="164" customFormat="false" ht="12.75" hidden="true" customHeight="false" outlineLevel="0" collapsed="false">
      <c r="A164" s="19" t="s">
        <v>575</v>
      </c>
      <c r="B164" s="19" t="s">
        <v>765</v>
      </c>
      <c r="C164" s="19" t="s">
        <v>367</v>
      </c>
      <c r="D164" s="19" t="str">
        <f aca="false">VLOOKUP(C164,'[1]Catalogo UR-URD'!$B$1:$D$1048576,3,FALSE())</f>
        <v>DELEGACIÓN REGIONAL DE EDUCACIÓN SUR ESTE</v>
      </c>
      <c r="E164" s="19" t="str">
        <f aca="false">CONCATENATE(C164," - ",D164)</f>
        <v>1126 - DELEGACIÓN REGIONAL DE EDUCACIÓN SUR ESTE</v>
      </c>
      <c r="F164" s="19" t="s">
        <v>368</v>
      </c>
      <c r="G164" s="19" t="s">
        <v>277</v>
      </c>
      <c r="H164" s="12" t="n">
        <v>0</v>
      </c>
      <c r="I164" s="11" t="n">
        <v>30000</v>
      </c>
      <c r="J164" s="12" t="n">
        <v>0</v>
      </c>
      <c r="K164" s="11" t="n">
        <v>12000.98</v>
      </c>
    </row>
    <row r="165" customFormat="false" ht="12.75" hidden="true" customHeight="false" outlineLevel="0" collapsed="false">
      <c r="A165" s="19" t="s">
        <v>575</v>
      </c>
      <c r="B165" s="19" t="s">
        <v>765</v>
      </c>
      <c r="C165" s="19" t="s">
        <v>667</v>
      </c>
      <c r="D165" s="19" t="str">
        <f aca="false">VLOOKUP(C165,'[1]Catalogo UR-URD'!$B$1:$D$1048576,3,FALSE())</f>
        <v>SUBSECRETARÍA DE EDUCACIÓN MEDIA SUPERIOR Y SUPERIOR</v>
      </c>
      <c r="E165" s="19" t="str">
        <f aca="false">CONCATENATE(C165," - ",D165)</f>
        <v>1141 - SUBSECRETARÍA DE EDUCACIÓN MEDIA SUPERIOR Y SUPERIOR</v>
      </c>
      <c r="F165" s="19" t="s">
        <v>35</v>
      </c>
      <c r="G165" s="19" t="s">
        <v>36</v>
      </c>
      <c r="H165" s="11" t="n">
        <v>4625553.7</v>
      </c>
      <c r="I165" s="11" t="n">
        <v>4725913.84</v>
      </c>
      <c r="J165" s="11" t="n">
        <v>12148</v>
      </c>
      <c r="K165" s="11" t="n">
        <v>1754128.52</v>
      </c>
    </row>
    <row r="166" customFormat="false" ht="12.75" hidden="true" customHeight="false" outlineLevel="0" collapsed="false">
      <c r="A166" s="19" t="s">
        <v>575</v>
      </c>
      <c r="B166" s="19" t="s">
        <v>765</v>
      </c>
      <c r="C166" s="19" t="s">
        <v>670</v>
      </c>
      <c r="D166" s="19" t="str">
        <f aca="false">VLOOKUP(C166,'[1]Catalogo UR-URD'!$B$1:$D$1048576,3,FALSE())</f>
        <v>OFICINA C. PROCURADOR</v>
      </c>
      <c r="E166" s="19" t="str">
        <f aca="false">CONCATENATE(C166," - ",D166)</f>
        <v>1701 - OFICINA C. PROCURADOR</v>
      </c>
      <c r="F166" s="19" t="s">
        <v>35</v>
      </c>
      <c r="G166" s="19" t="s">
        <v>36</v>
      </c>
      <c r="H166" s="11" t="n">
        <v>13603222.4</v>
      </c>
      <c r="I166" s="11" t="n">
        <v>22757225.48</v>
      </c>
      <c r="J166" s="11" t="n">
        <v>53403.04</v>
      </c>
      <c r="K166" s="11" t="n">
        <v>6141667.18</v>
      </c>
    </row>
    <row r="167" customFormat="false" ht="12.75" hidden="true" customHeight="false" outlineLevel="0" collapsed="false">
      <c r="A167" s="19" t="s">
        <v>575</v>
      </c>
      <c r="B167" s="19" t="s">
        <v>765</v>
      </c>
      <c r="C167" s="19" t="s">
        <v>672</v>
      </c>
      <c r="D167" s="19" t="str">
        <f aca="false">VLOOKUP(C167,'[1]Catalogo UR-URD'!$B$1:$D$1048576,3,FALSE())</f>
        <v>DIRECCIÓN GENERAL DE ADMINISTRACIÓN</v>
      </c>
      <c r="E167" s="19" t="str">
        <f aca="false">CONCATENATE(C167," - ",D167)</f>
        <v>1709 - DIRECCIÓN GENERAL DE ADMINISTRACIÓN</v>
      </c>
      <c r="F167" s="19" t="s">
        <v>33</v>
      </c>
      <c r="G167" s="19" t="s">
        <v>34</v>
      </c>
      <c r="H167" s="11" t="n">
        <v>39478918.31</v>
      </c>
      <c r="I167" s="11" t="n">
        <v>41153738.9</v>
      </c>
      <c r="J167" s="11" t="n">
        <v>642644.04</v>
      </c>
      <c r="K167" s="11" t="n">
        <v>15612633.04</v>
      </c>
    </row>
    <row r="168" customFormat="false" ht="12.75" hidden="true" customHeight="false" outlineLevel="0" collapsed="false">
      <c r="A168" s="19" t="s">
        <v>575</v>
      </c>
      <c r="B168" s="19" t="s">
        <v>765</v>
      </c>
      <c r="C168" s="19" t="s">
        <v>673</v>
      </c>
      <c r="D168" s="19" t="str">
        <f aca="false">VLOOKUP(C168,'[1]Catalogo UR-URD'!$B$1:$D$1048576,3,FALSE())</f>
        <v>APOYO TÉCNICO AL DESPACHO</v>
      </c>
      <c r="E168" s="19" t="str">
        <f aca="false">CONCATENATE(C168," - ",D168)</f>
        <v>1710 - APOYO TÉCNICO AL DESPACHO</v>
      </c>
      <c r="F168" s="19" t="s">
        <v>33</v>
      </c>
      <c r="G168" s="19" t="s">
        <v>34</v>
      </c>
      <c r="H168" s="11" t="n">
        <v>66045262.71</v>
      </c>
      <c r="I168" s="11" t="n">
        <v>68041401.69</v>
      </c>
      <c r="J168" s="11" t="n">
        <v>455862.73</v>
      </c>
      <c r="K168" s="11" t="n">
        <v>28018986.39</v>
      </c>
    </row>
    <row r="169" customFormat="false" ht="12.75" hidden="true" customHeight="false" outlineLevel="0" collapsed="false">
      <c r="A169" s="19" t="s">
        <v>575</v>
      </c>
      <c r="B169" s="19" t="s">
        <v>765</v>
      </c>
      <c r="C169" s="19" t="s">
        <v>675</v>
      </c>
      <c r="D169" s="19" t="str">
        <f aca="false">VLOOKUP(C169,'[1]Catalogo UR-URD'!$B$1:$D$1048576,3,FALSE())</f>
        <v>DESPACHO DEL C. SECRETARIO</v>
      </c>
      <c r="E169" s="19" t="str">
        <f aca="false">CONCATENATE(C169," - ",D169)</f>
        <v>2001 - DESPACHO DEL C. SECRETARIO</v>
      </c>
      <c r="F169" s="19" t="s">
        <v>35</v>
      </c>
      <c r="G169" s="19" t="s">
        <v>36</v>
      </c>
      <c r="H169" s="11" t="n">
        <v>15691012</v>
      </c>
      <c r="I169" s="11" t="n">
        <v>16911514.05</v>
      </c>
      <c r="J169" s="11" t="n">
        <v>37794.1</v>
      </c>
      <c r="K169" s="11" t="n">
        <v>7511305.27</v>
      </c>
    </row>
    <row r="170" customFormat="false" ht="12.75" hidden="true" customHeight="false" outlineLevel="0" collapsed="false">
      <c r="A170" s="19" t="s">
        <v>575</v>
      </c>
      <c r="B170" s="19" t="s">
        <v>765</v>
      </c>
      <c r="C170" s="19" t="s">
        <v>676</v>
      </c>
      <c r="D170" s="19" t="str">
        <f aca="false">VLOOKUP(C170,'[1]Catalogo UR-URD'!$B$1:$D$1048576,3,FALSE())</f>
        <v>DIRECCIÓN GENERAL DE ADMINISTRACIÓN</v>
      </c>
      <c r="E170" s="19" t="str">
        <f aca="false">CONCATENATE(C170," - ",D170)</f>
        <v>2005 - DIRECCIÓN GENERAL DE ADMINISTRACIÓN</v>
      </c>
      <c r="F170" s="19" t="s">
        <v>33</v>
      </c>
      <c r="G170" s="19" t="s">
        <v>34</v>
      </c>
      <c r="H170" s="11" t="n">
        <v>22733536</v>
      </c>
      <c r="I170" s="11" t="n">
        <v>25000799.55</v>
      </c>
      <c r="J170" s="11" t="n">
        <v>243468.9</v>
      </c>
      <c r="K170" s="11" t="n">
        <v>11693516.36</v>
      </c>
    </row>
    <row r="171" customFormat="false" ht="12.75" hidden="true" customHeight="false" outlineLevel="0" collapsed="false">
      <c r="A171" s="19" t="s">
        <v>575</v>
      </c>
      <c r="B171" s="19" t="s">
        <v>765</v>
      </c>
      <c r="C171" s="19" t="s">
        <v>678</v>
      </c>
      <c r="D171" s="19" t="str">
        <f aca="false">VLOOKUP(C171,'[1]Catalogo UR-URD'!$B$1:$D$1048576,3,FALSE())</f>
        <v>DIRECCIÓN GENERAL DE SERVICIOS JURÍDICOS</v>
      </c>
      <c r="E171" s="19" t="str">
        <f aca="false">CONCATENATE(C171," - ",D171)</f>
        <v>2006 - DIRECCIÓN GENERAL DE SERVICIOS JURÍDICOS</v>
      </c>
      <c r="F171" s="19" t="s">
        <v>33</v>
      </c>
      <c r="G171" s="19" t="s">
        <v>34</v>
      </c>
      <c r="H171" s="11" t="n">
        <v>14406471</v>
      </c>
      <c r="I171" s="11" t="n">
        <v>14688422.96</v>
      </c>
      <c r="J171" s="11" t="n">
        <v>127592.4</v>
      </c>
      <c r="K171" s="11" t="n">
        <v>6752644.56</v>
      </c>
    </row>
    <row r="172" customFormat="false" ht="12.75" hidden="true" customHeight="false" outlineLevel="0" collapsed="false">
      <c r="A172" s="19" t="s">
        <v>575</v>
      </c>
      <c r="B172" s="19" t="s">
        <v>765</v>
      </c>
      <c r="C172" s="19" t="s">
        <v>679</v>
      </c>
      <c r="D172" s="19" t="str">
        <f aca="false">VLOOKUP(C172,'[1]Catalogo UR-URD'!$B$1:$D$1048576,3,FALSE())</f>
        <v>DIRECCIÓN GENERAL DE PROGRAMACIÓN</v>
      </c>
      <c r="E172" s="19" t="str">
        <f aca="false">CONCATENATE(C172," - ",D172)</f>
        <v>2011 - DIRECCIÓN GENERAL DE PROGRAMACIÓN</v>
      </c>
      <c r="F172" s="19" t="s">
        <v>33</v>
      </c>
      <c r="G172" s="19" t="s">
        <v>34</v>
      </c>
      <c r="H172" s="11" t="n">
        <v>10958199</v>
      </c>
      <c r="I172" s="11" t="n">
        <v>11987509.28</v>
      </c>
      <c r="J172" s="11" t="n">
        <v>1038</v>
      </c>
      <c r="K172" s="11" t="n">
        <v>5340578.71</v>
      </c>
    </row>
    <row r="173" customFormat="false" ht="12.75" hidden="true" customHeight="false" outlineLevel="0" collapsed="false">
      <c r="A173" s="19" t="s">
        <v>575</v>
      </c>
      <c r="B173" s="19" t="s">
        <v>765</v>
      </c>
      <c r="C173" s="19" t="s">
        <v>681</v>
      </c>
      <c r="D173" s="19" t="str">
        <f aca="false">VLOOKUP(C173,'[1]Catalogo UR-URD'!$B$1:$D$1048576,3,FALSE())</f>
        <v>DIRECCIÓN GENERAL DE PROYECTOS Y COSTOS</v>
      </c>
      <c r="E173" s="19" t="str">
        <f aca="false">CONCATENATE(C173," - ",D173)</f>
        <v>2012 - DIRECCIÓN GENERAL DE PROYECTOS Y COSTOS</v>
      </c>
      <c r="F173" s="19" t="s">
        <v>33</v>
      </c>
      <c r="G173" s="19" t="s">
        <v>34</v>
      </c>
      <c r="H173" s="11" t="n">
        <v>24765539</v>
      </c>
      <c r="I173" s="11" t="n">
        <v>25123386.23</v>
      </c>
      <c r="J173" s="11" t="n">
        <v>64058</v>
      </c>
      <c r="K173" s="11" t="n">
        <v>11276743.74</v>
      </c>
    </row>
    <row r="174" customFormat="false" ht="12.75" hidden="true" customHeight="false" outlineLevel="0" collapsed="false">
      <c r="A174" s="19" t="s">
        <v>575</v>
      </c>
      <c r="B174" s="19" t="s">
        <v>765</v>
      </c>
      <c r="C174" s="19" t="s">
        <v>683</v>
      </c>
      <c r="D174" s="19" t="str">
        <f aca="false">VLOOKUP(C174,'[1]Catalogo UR-URD'!$B$1:$D$1048576,3,FALSE())</f>
        <v>SUBSECRETARÍA DE PROGRAMACIÓN Y ADMINISTRACIÓN</v>
      </c>
      <c r="E174" s="19" t="str">
        <f aca="false">CONCATENATE(C174," - ",D174)</f>
        <v>2013 - SUBSECRETARÍA DE PROGRAMACIÓN Y ADMINISTRACIÓN</v>
      </c>
      <c r="F174" s="19" t="s">
        <v>35</v>
      </c>
      <c r="G174" s="19" t="s">
        <v>36</v>
      </c>
      <c r="H174" s="11" t="n">
        <v>12802522</v>
      </c>
      <c r="I174" s="11" t="n">
        <v>13111223.18</v>
      </c>
      <c r="J174" s="11" t="n">
        <v>12046.8</v>
      </c>
      <c r="K174" s="11" t="n">
        <v>5734357.68</v>
      </c>
    </row>
    <row r="175" customFormat="false" ht="12.75" hidden="true" customHeight="false" outlineLevel="0" collapsed="false">
      <c r="A175" s="19" t="s">
        <v>575</v>
      </c>
      <c r="B175" s="19" t="s">
        <v>765</v>
      </c>
      <c r="C175" s="19" t="s">
        <v>685</v>
      </c>
      <c r="D175" s="19" t="str">
        <f aca="false">VLOOKUP(C175,'[1]Catalogo UR-URD'!$B$1:$D$1048576,3,FALSE())</f>
        <v>SUBSECRETARÍA DE INFRAESTRUCTURA VIAL</v>
      </c>
      <c r="E175" s="19" t="str">
        <f aca="false">CONCATENATE(C175," - ",D175)</f>
        <v>2014 - SUBSECRETARÍA DE INFRAESTRUCTURA VIAL</v>
      </c>
      <c r="F175" s="19" t="s">
        <v>35</v>
      </c>
      <c r="G175" s="19" t="s">
        <v>36</v>
      </c>
      <c r="H175" s="11" t="n">
        <v>16618051</v>
      </c>
      <c r="I175" s="11" t="n">
        <v>17140778.1</v>
      </c>
      <c r="J175" s="11" t="n">
        <v>25022.1</v>
      </c>
      <c r="K175" s="11" t="n">
        <v>7924584.69</v>
      </c>
    </row>
    <row r="176" customFormat="false" ht="12.75" hidden="true" customHeight="false" outlineLevel="0" collapsed="false">
      <c r="A176" s="19" t="s">
        <v>575</v>
      </c>
      <c r="B176" s="19" t="s">
        <v>765</v>
      </c>
      <c r="C176" s="19" t="s">
        <v>687</v>
      </c>
      <c r="D176" s="19" t="str">
        <f aca="false">VLOOKUP(C176,'[1]Catalogo UR-URD'!$B$1:$D$1048576,3,FALSE())</f>
        <v>SUBSECRETARÍA DE EDIFICACIÓN Y PROYECTOS ESPECIALES</v>
      </c>
      <c r="E176" s="19" t="str">
        <f aca="false">CONCATENATE(C176," - ",D176)</f>
        <v>2015 - SUBSECRETARÍA DE EDIFICACIÓN Y PROYECTOS ESPECIALES</v>
      </c>
      <c r="F176" s="19" t="s">
        <v>35</v>
      </c>
      <c r="G176" s="19" t="s">
        <v>36</v>
      </c>
      <c r="H176" s="11" t="n">
        <v>12985426</v>
      </c>
      <c r="I176" s="11" t="n">
        <v>13204116.49</v>
      </c>
      <c r="J176" s="11" t="n">
        <v>40721.9</v>
      </c>
      <c r="K176" s="11" t="n">
        <v>6000274.34</v>
      </c>
    </row>
    <row r="177" customFormat="false" ht="12.75" hidden="true" customHeight="false" outlineLevel="0" collapsed="false">
      <c r="A177" s="19" t="s">
        <v>575</v>
      </c>
      <c r="B177" s="19" t="s">
        <v>765</v>
      </c>
      <c r="C177" s="19" t="s">
        <v>689</v>
      </c>
      <c r="D177" s="19" t="str">
        <f aca="false">VLOOKUP(C177,'[1]Catalogo UR-URD'!$B$1:$D$1048576,3,FALSE())</f>
        <v>DIRECCIÓN GENERAL DE PROYECTOS Y SERVICIO TÉCNICOS</v>
      </c>
      <c r="E177" s="19" t="str">
        <f aca="false">CONCATENATE(C177," - ",D177)</f>
        <v>2016 - DIRECCIÓN GENERAL DE PROYECTOS Y SERVICIO TÉCNICOS</v>
      </c>
      <c r="F177" s="19" t="s">
        <v>33</v>
      </c>
      <c r="G177" s="19" t="s">
        <v>34</v>
      </c>
      <c r="H177" s="11" t="n">
        <v>21121373</v>
      </c>
      <c r="I177" s="11" t="n">
        <v>21593340.95</v>
      </c>
      <c r="J177" s="11" t="n">
        <v>35222</v>
      </c>
      <c r="K177" s="11" t="n">
        <v>10012376.04</v>
      </c>
    </row>
    <row r="178" customFormat="false" ht="12.75" hidden="true" customHeight="false" outlineLevel="0" collapsed="false">
      <c r="A178" s="19" t="s">
        <v>575</v>
      </c>
      <c r="B178" s="19" t="s">
        <v>765</v>
      </c>
      <c r="C178" s="19" t="s">
        <v>691</v>
      </c>
      <c r="D178" s="19" t="str">
        <f aca="false">VLOOKUP(C178,'[1]Catalogo UR-URD'!$B$1:$D$1048576,3,FALSE())</f>
        <v>DESPACHO DEL C. SECRETARIO DE DESARROLLO TURÍSTICO</v>
      </c>
      <c r="E178" s="19" t="str">
        <f aca="false">CONCATENATE(C178," - ",D178)</f>
        <v>2101 - DESPACHO DEL C. SECRETARIO DE DESARROLLO TURÍSTICO</v>
      </c>
      <c r="F178" s="19" t="s">
        <v>35</v>
      </c>
      <c r="G178" s="19" t="s">
        <v>36</v>
      </c>
      <c r="H178" s="11" t="n">
        <v>23844265</v>
      </c>
      <c r="I178" s="11" t="n">
        <v>25606856.47</v>
      </c>
      <c r="J178" s="11" t="n">
        <v>109995.53</v>
      </c>
      <c r="K178" s="11" t="n">
        <v>10194780.45</v>
      </c>
    </row>
    <row r="179" customFormat="false" ht="12.75" hidden="true" customHeight="false" outlineLevel="0" collapsed="false">
      <c r="A179" s="19" t="s">
        <v>575</v>
      </c>
      <c r="B179" s="19" t="s">
        <v>765</v>
      </c>
      <c r="C179" s="19" t="s">
        <v>693</v>
      </c>
      <c r="D179" s="19" t="str">
        <f aca="false">VLOOKUP(C179,'[1]Catalogo UR-URD'!$B$1:$D$1048576,3,FALSE())</f>
        <v>DIRECCIÓN GENERAL DE PLANEACIÓN</v>
      </c>
      <c r="E179" s="19" t="str">
        <f aca="false">CONCATENATE(C179," - ",D179)</f>
        <v>2104 - DIRECCIÓN GENERAL DE PLANEACIÓN</v>
      </c>
      <c r="F179" s="19" t="s">
        <v>33</v>
      </c>
      <c r="G179" s="19" t="s">
        <v>34</v>
      </c>
      <c r="H179" s="11" t="n">
        <v>7926101</v>
      </c>
      <c r="I179" s="11" t="n">
        <v>8070452.41</v>
      </c>
      <c r="J179" s="11" t="n">
        <v>1454.32</v>
      </c>
      <c r="K179" s="11" t="n">
        <v>3616517.77</v>
      </c>
    </row>
    <row r="180" customFormat="false" ht="12.75" hidden="true" customHeight="false" outlineLevel="0" collapsed="false">
      <c r="A180" s="19" t="s">
        <v>575</v>
      </c>
      <c r="B180" s="19" t="s">
        <v>765</v>
      </c>
      <c r="C180" s="19" t="s">
        <v>695</v>
      </c>
      <c r="D180" s="19" t="str">
        <f aca="false">VLOOKUP(C180,'[1]Catalogo UR-URD'!$B$1:$D$1048576,3,FALSE())</f>
        <v>DESPACHO DEL C. SECRETARIO</v>
      </c>
      <c r="E180" s="19" t="str">
        <f aca="false">CONCATENATE(C180," - ",D180)</f>
        <v>2701 - DESPACHO DEL C. SECRETARIO</v>
      </c>
      <c r="F180" s="19" t="s">
        <v>35</v>
      </c>
      <c r="G180" s="19" t="s">
        <v>36</v>
      </c>
      <c r="H180" s="11" t="n">
        <v>10990440</v>
      </c>
      <c r="I180" s="11" t="n">
        <v>11615326.25</v>
      </c>
      <c r="J180" s="11" t="n">
        <v>28812.38</v>
      </c>
      <c r="K180" s="11" t="n">
        <v>4460025.22</v>
      </c>
    </row>
    <row r="181" customFormat="false" ht="12.75" hidden="true" customHeight="false" outlineLevel="0" collapsed="false">
      <c r="A181" s="19" t="s">
        <v>575</v>
      </c>
      <c r="B181" s="19" t="s">
        <v>765</v>
      </c>
      <c r="C181" s="19" t="s">
        <v>696</v>
      </c>
      <c r="D181" s="19" t="str">
        <f aca="false">VLOOKUP(C181,'[1]Catalogo UR-URD'!$B$1:$D$1048576,3,FALSE())</f>
        <v>DIRECCIÓN DE PERSONAL</v>
      </c>
      <c r="E181" s="19" t="str">
        <f aca="false">CONCATENATE(C181," - ",D181)</f>
        <v>2711 - DIRECCIÓN DE PERSONAL</v>
      </c>
      <c r="F181" s="19" t="s">
        <v>33</v>
      </c>
      <c r="G181" s="19" t="s">
        <v>34</v>
      </c>
      <c r="H181" s="11" t="n">
        <v>4720277</v>
      </c>
      <c r="I181" s="11" t="n">
        <v>4665185.73</v>
      </c>
      <c r="J181" s="11" t="n">
        <v>11661.97</v>
      </c>
      <c r="K181" s="11" t="n">
        <v>2092957.43</v>
      </c>
    </row>
    <row r="182" customFormat="false" ht="12.75" hidden="true" customHeight="false" outlineLevel="0" collapsed="false">
      <c r="A182" s="19" t="s">
        <v>575</v>
      </c>
      <c r="B182" s="19" t="s">
        <v>765</v>
      </c>
      <c r="C182" s="19" t="s">
        <v>698</v>
      </c>
      <c r="D182" s="19" t="str">
        <f aca="false">VLOOKUP(C182,'[1]Catalogo UR-URD'!$B$1:$D$1048576,3,FALSE())</f>
        <v>DIRECCIÓN DE INFORMÁTICA</v>
      </c>
      <c r="E182" s="19" t="str">
        <f aca="false">CONCATENATE(C182," - ",D182)</f>
        <v>2712 - DIRECCIÓN DE INFORMÁTICA</v>
      </c>
      <c r="F182" s="19" t="s">
        <v>33</v>
      </c>
      <c r="G182" s="19" t="s">
        <v>34</v>
      </c>
      <c r="H182" s="11" t="n">
        <v>6928493</v>
      </c>
      <c r="I182" s="11" t="n">
        <v>7590379.21</v>
      </c>
      <c r="J182" s="11" t="n">
        <v>2450</v>
      </c>
      <c r="K182" s="11" t="n">
        <v>2895175.81</v>
      </c>
    </row>
    <row r="183" customFormat="false" ht="12.75" hidden="true" customHeight="false" outlineLevel="0" collapsed="false">
      <c r="A183" s="19" t="s">
        <v>575</v>
      </c>
      <c r="B183" s="19" t="s">
        <v>765</v>
      </c>
      <c r="C183" s="19" t="s">
        <v>700</v>
      </c>
      <c r="D183" s="19" t="str">
        <f aca="false">VLOOKUP(C183,'[1]Catalogo UR-URD'!$B$1:$D$1048576,3,FALSE())</f>
        <v>DIRECCIÓN ADMINISTRATIVA</v>
      </c>
      <c r="E183" s="19" t="str">
        <f aca="false">CONCATENATE(C183," - ",D183)</f>
        <v>2713 - DIRECCIÓN ADMINISTRATIVA</v>
      </c>
      <c r="F183" s="19" t="s">
        <v>33</v>
      </c>
      <c r="G183" s="19" t="s">
        <v>34</v>
      </c>
      <c r="H183" s="11" t="n">
        <v>12488342</v>
      </c>
      <c r="I183" s="11" t="n">
        <v>14036363.14</v>
      </c>
      <c r="J183" s="11" t="n">
        <v>100399.86</v>
      </c>
      <c r="K183" s="11" t="n">
        <v>5792162.28</v>
      </c>
    </row>
    <row r="184" customFormat="false" ht="12.75" hidden="true" customHeight="false" outlineLevel="0" collapsed="false">
      <c r="A184" s="19" t="s">
        <v>575</v>
      </c>
      <c r="B184" s="19" t="s">
        <v>765</v>
      </c>
      <c r="C184" s="19" t="s">
        <v>702</v>
      </c>
      <c r="D184" s="19" t="str">
        <f aca="false">VLOOKUP(C184,'[1]Catalogo UR-URD'!$B$1:$D$1048576,3,FALSE())</f>
        <v>COMISIÓN ESTATAL DE CULTURA FÍSICA Y DEPORTE</v>
      </c>
      <c r="E184" s="19" t="str">
        <f aca="false">CONCATENATE(C184," - ",D184)</f>
        <v>3001 - COMISIÓN ESTATAL DE CULTURA FÍSICA Y DEPORTE</v>
      </c>
      <c r="F184" s="19" t="s">
        <v>33</v>
      </c>
      <c r="G184" s="19" t="s">
        <v>34</v>
      </c>
      <c r="H184" s="11" t="n">
        <v>21536280.25</v>
      </c>
      <c r="I184" s="11" t="n">
        <v>23784378.44</v>
      </c>
      <c r="J184" s="11" t="n">
        <v>1091351.56</v>
      </c>
      <c r="K184" s="11" t="n">
        <v>11641089.1</v>
      </c>
    </row>
    <row r="185" customFormat="false" ht="12.75" hidden="true" customHeight="false" outlineLevel="0" collapsed="false">
      <c r="A185" s="19" t="s">
        <v>575</v>
      </c>
      <c r="B185" s="19" t="s">
        <v>765</v>
      </c>
      <c r="C185" s="19" t="s">
        <v>702</v>
      </c>
      <c r="D185" s="19" t="str">
        <f aca="false">VLOOKUP(C185,'[1]Catalogo UR-URD'!$B$1:$D$1048576,3,FALSE())</f>
        <v>COMISIÓN ESTATAL DE CULTURA FÍSICA Y DEPORTE</v>
      </c>
      <c r="E185" s="19" t="str">
        <f aca="false">CONCATENATE(C185," - ",D185)</f>
        <v>3001 - COMISIÓN ESTATAL DE CULTURA FÍSICA Y DEPORTE</v>
      </c>
      <c r="F185" s="19" t="s">
        <v>35</v>
      </c>
      <c r="G185" s="19" t="s">
        <v>36</v>
      </c>
      <c r="H185" s="11" t="n">
        <v>8465794.96</v>
      </c>
      <c r="I185" s="11" t="n">
        <v>10277057.09</v>
      </c>
      <c r="J185" s="12" t="n">
        <v>0</v>
      </c>
      <c r="K185" s="11" t="n">
        <v>5351722.39</v>
      </c>
    </row>
    <row r="186" customFormat="false" ht="12.75" hidden="true" customHeight="false" outlineLevel="0" collapsed="false">
      <c r="A186" s="19" t="s">
        <v>575</v>
      </c>
      <c r="B186" s="19" t="s">
        <v>765</v>
      </c>
      <c r="C186" s="19" t="s">
        <v>704</v>
      </c>
      <c r="D186" s="19" t="str">
        <f aca="false">VLOOKUP(C186,'[1]Catalogo UR-URD'!$B$1:$D$1048576,3,FALSE())</f>
        <v>UNIDAD DE TELEVISIÓN DE GUANAJUATO</v>
      </c>
      <c r="E186" s="19" t="str">
        <f aca="false">CONCATENATE(C186," - ",D186)</f>
        <v>3002 - UNIDAD DE TELEVISIÓN DE GUANAJUATO</v>
      </c>
      <c r="F186" s="19" t="s">
        <v>33</v>
      </c>
      <c r="G186" s="19" t="s">
        <v>34</v>
      </c>
      <c r="H186" s="11" t="n">
        <v>4365432</v>
      </c>
      <c r="I186" s="11" t="n">
        <v>4405025</v>
      </c>
      <c r="J186" s="12" t="n">
        <v>0</v>
      </c>
      <c r="K186" s="11" t="n">
        <v>2033608.57</v>
      </c>
    </row>
    <row r="187" customFormat="false" ht="12.75" hidden="true" customHeight="false" outlineLevel="0" collapsed="false">
      <c r="A187" s="19" t="s">
        <v>575</v>
      </c>
      <c r="B187" s="19" t="s">
        <v>765</v>
      </c>
      <c r="C187" s="19" t="s">
        <v>704</v>
      </c>
      <c r="D187" s="19" t="str">
        <f aca="false">VLOOKUP(C187,'[1]Catalogo UR-URD'!$B$1:$D$1048576,3,FALSE())</f>
        <v>UNIDAD DE TELEVISIÓN DE GUANAJUATO</v>
      </c>
      <c r="E187" s="19" t="str">
        <f aca="false">CONCATENATE(C187," - ",D187)</f>
        <v>3002 - UNIDAD DE TELEVISIÓN DE GUANAJUATO</v>
      </c>
      <c r="F187" s="19" t="s">
        <v>35</v>
      </c>
      <c r="G187" s="19" t="s">
        <v>36</v>
      </c>
      <c r="H187" s="11" t="n">
        <v>5979611</v>
      </c>
      <c r="I187" s="11" t="n">
        <v>6907846.97</v>
      </c>
      <c r="J187" s="11" t="n">
        <v>141636.36</v>
      </c>
      <c r="K187" s="11" t="n">
        <v>3476405.39</v>
      </c>
    </row>
    <row r="188" customFormat="false" ht="12.75" hidden="true" customHeight="false" outlineLevel="0" collapsed="false">
      <c r="A188" s="19" t="s">
        <v>575</v>
      </c>
      <c r="B188" s="19" t="s">
        <v>765</v>
      </c>
      <c r="C188" s="19" t="s">
        <v>706</v>
      </c>
      <c r="D188" s="19" t="str">
        <f aca="false">VLOOKUP(C188,'[1]Catalogo UR-URD'!$B$1:$D$1048576,3,FALSE())</f>
        <v>SISTEMA ESTATAL PARA EL DESARROLLO INTEGRAL DE LA FAMILIA</v>
      </c>
      <c r="E188" s="19" t="str">
        <f aca="false">CONCATENATE(C188," - ",D188)</f>
        <v>3004 - SISTEMA ESTATAL PARA EL DESARROLLO INTEGRAL DE LA FAMILIA</v>
      </c>
      <c r="F188" s="19" t="s">
        <v>33</v>
      </c>
      <c r="G188" s="19" t="s">
        <v>34</v>
      </c>
      <c r="H188" s="11" t="n">
        <v>60976287.17</v>
      </c>
      <c r="I188" s="11" t="n">
        <v>62212894.73</v>
      </c>
      <c r="J188" s="12" t="n">
        <v>0</v>
      </c>
      <c r="K188" s="11" t="n">
        <v>29249607.13</v>
      </c>
    </row>
    <row r="189" customFormat="false" ht="12.75" hidden="true" customHeight="false" outlineLevel="0" collapsed="false">
      <c r="A189" s="19" t="s">
        <v>575</v>
      </c>
      <c r="B189" s="19" t="s">
        <v>765</v>
      </c>
      <c r="C189" s="19" t="s">
        <v>706</v>
      </c>
      <c r="D189" s="19" t="str">
        <f aca="false">VLOOKUP(C189,'[1]Catalogo UR-URD'!$B$1:$D$1048576,3,FALSE())</f>
        <v>SISTEMA ESTATAL PARA EL DESARROLLO INTEGRAL DE LA FAMILIA</v>
      </c>
      <c r="E189" s="19" t="str">
        <f aca="false">CONCATENATE(C189," - ",D189)</f>
        <v>3004 - SISTEMA ESTATAL PARA EL DESARROLLO INTEGRAL DE LA FAMILIA</v>
      </c>
      <c r="F189" s="19" t="s">
        <v>35</v>
      </c>
      <c r="G189" s="19" t="s">
        <v>36</v>
      </c>
      <c r="H189" s="11" t="n">
        <v>20310923.93</v>
      </c>
      <c r="I189" s="11" t="n">
        <v>21682775.28</v>
      </c>
      <c r="J189" s="12" t="n">
        <v>0</v>
      </c>
      <c r="K189" s="11" t="n">
        <v>10031414.37</v>
      </c>
    </row>
    <row r="190" customFormat="false" ht="12.75" hidden="true" customHeight="false" outlineLevel="0" collapsed="false">
      <c r="A190" s="19" t="s">
        <v>575</v>
      </c>
      <c r="B190" s="19" t="s">
        <v>765</v>
      </c>
      <c r="C190" s="19" t="s">
        <v>292</v>
      </c>
      <c r="D190" s="19" t="str">
        <f aca="false">VLOOKUP(C190,'[1]Catalogo UR-URD'!$B$1:$D$1048576,3,FALSE())</f>
        <v>COLEGIO DE ESTUDIOS CIENTÍFICOS Y TECNOLÓGICOS DEL ESTADO DE GUANAJUATO</v>
      </c>
      <c r="E190" s="19" t="str">
        <f aca="false">CONCATENATE(C190," - ",D190)</f>
        <v>3005 - COLEGIO DE ESTUDIOS CIENTÍFICOS Y TECNOLÓGICOS DEL ESTADO DE GUANAJUATO</v>
      </c>
      <c r="F190" s="19" t="s">
        <v>33</v>
      </c>
      <c r="G190" s="19" t="s">
        <v>34</v>
      </c>
      <c r="H190" s="11" t="n">
        <v>60660161.43</v>
      </c>
      <c r="I190" s="11" t="n">
        <v>66964714.14</v>
      </c>
      <c r="J190" s="12" t="n">
        <v>0</v>
      </c>
      <c r="K190" s="11" t="n">
        <v>36648539</v>
      </c>
    </row>
    <row r="191" customFormat="false" ht="12.75" hidden="true" customHeight="false" outlineLevel="0" collapsed="false">
      <c r="A191" s="19" t="s">
        <v>575</v>
      </c>
      <c r="B191" s="19" t="s">
        <v>765</v>
      </c>
      <c r="C191" s="19" t="s">
        <v>292</v>
      </c>
      <c r="D191" s="19" t="str">
        <f aca="false">VLOOKUP(C191,'[1]Catalogo UR-URD'!$B$1:$D$1048576,3,FALSE())</f>
        <v>COLEGIO DE ESTUDIOS CIENTÍFICOS Y TECNOLÓGICOS DEL ESTADO DE GUANAJUATO</v>
      </c>
      <c r="E191" s="19" t="str">
        <f aca="false">CONCATENATE(C191," - ",D191)</f>
        <v>3005 - COLEGIO DE ESTUDIOS CIENTÍFICOS Y TECNOLÓGICOS DEL ESTADO DE GUANAJUATO</v>
      </c>
      <c r="F191" s="19" t="s">
        <v>35</v>
      </c>
      <c r="G191" s="19" t="s">
        <v>36</v>
      </c>
      <c r="H191" s="11" t="n">
        <v>17829691.9</v>
      </c>
      <c r="I191" s="11" t="n">
        <v>1948611.79</v>
      </c>
      <c r="J191" s="12" t="n">
        <v>0</v>
      </c>
      <c r="K191" s="11" t="n">
        <v>1031189.99</v>
      </c>
    </row>
    <row r="192" customFormat="false" ht="12.75" hidden="true" customHeight="false" outlineLevel="0" collapsed="false">
      <c r="A192" s="19" t="s">
        <v>575</v>
      </c>
      <c r="B192" s="19" t="s">
        <v>765</v>
      </c>
      <c r="C192" s="19" t="s">
        <v>292</v>
      </c>
      <c r="D192" s="19" t="str">
        <f aca="false">VLOOKUP(C192,'[1]Catalogo UR-URD'!$B$1:$D$1048576,3,FALSE())</f>
        <v>COLEGIO DE ESTUDIOS CIENTÍFICOS Y TECNOLÓGICOS DEL ESTADO DE GUANAJUATO</v>
      </c>
      <c r="E192" s="19" t="str">
        <f aca="false">CONCATENATE(C192," - ",D192)</f>
        <v>3005 - COLEGIO DE ESTUDIOS CIENTÍFICOS Y TECNOLÓGICOS DEL ESTADO DE GUANAJUATO</v>
      </c>
      <c r="F192" s="19" t="s">
        <v>294</v>
      </c>
      <c r="G192" s="19" t="s">
        <v>295</v>
      </c>
      <c r="H192" s="11" t="n">
        <v>373726.92</v>
      </c>
      <c r="I192" s="11" t="n">
        <v>440174.12</v>
      </c>
      <c r="J192" s="12" t="n">
        <v>0</v>
      </c>
      <c r="K192" s="11" t="n">
        <v>250810.66</v>
      </c>
    </row>
    <row r="193" customFormat="false" ht="12.75" hidden="true" customHeight="false" outlineLevel="0" collapsed="false">
      <c r="A193" s="19" t="s">
        <v>575</v>
      </c>
      <c r="B193" s="19" t="s">
        <v>765</v>
      </c>
      <c r="C193" s="19" t="s">
        <v>292</v>
      </c>
      <c r="D193" s="19" t="str">
        <f aca="false">VLOOKUP(C193,'[1]Catalogo UR-URD'!$B$1:$D$1048576,3,FALSE())</f>
        <v>COLEGIO DE ESTUDIOS CIENTÍFICOS Y TECNOLÓGICOS DEL ESTADO DE GUANAJUATO</v>
      </c>
      <c r="E193" s="19" t="str">
        <f aca="false">CONCATENATE(C193," - ",D193)</f>
        <v>3005 - COLEGIO DE ESTUDIOS CIENTÍFICOS Y TECNOLÓGICOS DEL ESTADO DE GUANAJUATO</v>
      </c>
      <c r="F193" s="19" t="s">
        <v>296</v>
      </c>
      <c r="G193" s="19" t="s">
        <v>297</v>
      </c>
      <c r="H193" s="11" t="n">
        <v>299422775.85</v>
      </c>
      <c r="I193" s="11" t="n">
        <v>330005818.63</v>
      </c>
      <c r="J193" s="12" t="n">
        <v>0</v>
      </c>
      <c r="K193" s="11" t="n">
        <v>180184060.14</v>
      </c>
    </row>
    <row r="194" customFormat="false" ht="12.75" hidden="true" customHeight="false" outlineLevel="0" collapsed="false">
      <c r="A194" s="19" t="s">
        <v>575</v>
      </c>
      <c r="B194" s="19" t="s">
        <v>765</v>
      </c>
      <c r="C194" s="19" t="s">
        <v>292</v>
      </c>
      <c r="D194" s="19" t="str">
        <f aca="false">VLOOKUP(C194,'[1]Catalogo UR-URD'!$B$1:$D$1048576,3,FALSE())</f>
        <v>COLEGIO DE ESTUDIOS CIENTÍFICOS Y TECNOLÓGICOS DEL ESTADO DE GUANAJUATO</v>
      </c>
      <c r="E194" s="19" t="str">
        <f aca="false">CONCATENATE(C194," - ",D194)</f>
        <v>3005 - COLEGIO DE ESTUDIOS CIENTÍFICOS Y TECNOLÓGICOS DEL ESTADO DE GUANAJUATO</v>
      </c>
      <c r="F194" s="19" t="s">
        <v>298</v>
      </c>
      <c r="G194" s="19" t="s">
        <v>299</v>
      </c>
      <c r="H194" s="11" t="n">
        <v>518697.08</v>
      </c>
      <c r="I194" s="11" t="n">
        <v>557409.07</v>
      </c>
      <c r="J194" s="12" t="n">
        <v>0</v>
      </c>
      <c r="K194" s="11" t="n">
        <v>361310.53</v>
      </c>
    </row>
    <row r="195" customFormat="false" ht="12.75" hidden="true" customHeight="false" outlineLevel="0" collapsed="false">
      <c r="A195" s="19" t="s">
        <v>575</v>
      </c>
      <c r="B195" s="19" t="s">
        <v>765</v>
      </c>
      <c r="C195" s="19" t="s">
        <v>292</v>
      </c>
      <c r="D195" s="19" t="str">
        <f aca="false">VLOOKUP(C195,'[1]Catalogo UR-URD'!$B$1:$D$1048576,3,FALSE())</f>
        <v>COLEGIO DE ESTUDIOS CIENTÍFICOS Y TECNOLÓGICOS DEL ESTADO DE GUANAJUATO</v>
      </c>
      <c r="E195" s="19" t="str">
        <f aca="false">CONCATENATE(C195," - ",D195)</f>
        <v>3005 - COLEGIO DE ESTUDIOS CIENTÍFICOS Y TECNOLÓGICOS DEL ESTADO DE GUANAJUATO</v>
      </c>
      <c r="F195" s="19" t="s">
        <v>300</v>
      </c>
      <c r="G195" s="19" t="s">
        <v>301</v>
      </c>
      <c r="H195" s="11" t="n">
        <v>87841.44</v>
      </c>
      <c r="I195" s="11" t="n">
        <v>96511.89</v>
      </c>
      <c r="J195" s="12" t="n">
        <v>0</v>
      </c>
      <c r="K195" s="11" t="n">
        <v>52591.17</v>
      </c>
    </row>
    <row r="196" customFormat="false" ht="12.75" hidden="true" customHeight="false" outlineLevel="0" collapsed="false">
      <c r="A196" s="19" t="s">
        <v>575</v>
      </c>
      <c r="B196" s="19" t="s">
        <v>765</v>
      </c>
      <c r="C196" s="19" t="s">
        <v>292</v>
      </c>
      <c r="D196" s="19" t="str">
        <f aca="false">VLOOKUP(C196,'[1]Catalogo UR-URD'!$B$1:$D$1048576,3,FALSE())</f>
        <v>COLEGIO DE ESTUDIOS CIENTÍFICOS Y TECNOLÓGICOS DEL ESTADO DE GUANAJUATO</v>
      </c>
      <c r="E196" s="19" t="str">
        <f aca="false">CONCATENATE(C196," - ",D196)</f>
        <v>3005 - COLEGIO DE ESTUDIOS CIENTÍFICOS Y TECNOLÓGICOS DEL ESTADO DE GUANAJUATO</v>
      </c>
      <c r="F196" s="19" t="s">
        <v>302</v>
      </c>
      <c r="G196" s="19" t="s">
        <v>303</v>
      </c>
      <c r="H196" s="11" t="n">
        <v>2044545</v>
      </c>
      <c r="I196" s="11" t="n">
        <v>2254779.39</v>
      </c>
      <c r="J196" s="12" t="n">
        <v>0</v>
      </c>
      <c r="K196" s="11" t="n">
        <v>1159256.89</v>
      </c>
    </row>
    <row r="197" customFormat="false" ht="12.75" hidden="true" customHeight="false" outlineLevel="0" collapsed="false">
      <c r="A197" s="19" t="s">
        <v>575</v>
      </c>
      <c r="B197" s="19" t="s">
        <v>765</v>
      </c>
      <c r="C197" s="19" t="s">
        <v>292</v>
      </c>
      <c r="D197" s="19" t="str">
        <f aca="false">VLOOKUP(C197,'[1]Catalogo UR-URD'!$B$1:$D$1048576,3,FALSE())</f>
        <v>COLEGIO DE ESTUDIOS CIENTÍFICOS Y TECNOLÓGICOS DEL ESTADO DE GUANAJUATO</v>
      </c>
      <c r="E197" s="19" t="str">
        <f aca="false">CONCATENATE(C197," - ",D197)</f>
        <v>3005 - COLEGIO DE ESTUDIOS CIENTÍFICOS Y TECNOLÓGICOS DEL ESTADO DE GUANAJUATO</v>
      </c>
      <c r="F197" s="19" t="s">
        <v>304</v>
      </c>
      <c r="G197" s="19" t="s">
        <v>305</v>
      </c>
      <c r="H197" s="11" t="n">
        <v>743571.36</v>
      </c>
      <c r="I197" s="11" t="n">
        <v>816965.89</v>
      </c>
      <c r="J197" s="12" t="n">
        <v>0</v>
      </c>
      <c r="K197" s="11" t="n">
        <v>445180.21</v>
      </c>
    </row>
    <row r="198" customFormat="false" ht="12.75" hidden="true" customHeight="false" outlineLevel="0" collapsed="false">
      <c r="A198" s="19" t="s">
        <v>575</v>
      </c>
      <c r="B198" s="19" t="s">
        <v>765</v>
      </c>
      <c r="C198" s="19" t="s">
        <v>292</v>
      </c>
      <c r="D198" s="19" t="str">
        <f aca="false">VLOOKUP(C198,'[1]Catalogo UR-URD'!$B$1:$D$1048576,3,FALSE())</f>
        <v>COLEGIO DE ESTUDIOS CIENTÍFICOS Y TECNOLÓGICOS DEL ESTADO DE GUANAJUATO</v>
      </c>
      <c r="E198" s="19" t="str">
        <f aca="false">CONCATENATE(C198," - ",D198)</f>
        <v>3005 - COLEGIO DE ESTUDIOS CIENTÍFICOS Y TECNOLÓGICOS DEL ESTADO DE GUANAJUATO</v>
      </c>
      <c r="F198" s="19" t="s">
        <v>306</v>
      </c>
      <c r="G198" s="19" t="s">
        <v>307</v>
      </c>
      <c r="H198" s="11" t="n">
        <v>175040.76</v>
      </c>
      <c r="I198" s="11" t="n">
        <v>192318.47</v>
      </c>
      <c r="J198" s="12" t="n">
        <v>0</v>
      </c>
      <c r="K198" s="11" t="n">
        <v>104798.09</v>
      </c>
    </row>
    <row r="199" customFormat="false" ht="12.75" hidden="true" customHeight="false" outlineLevel="0" collapsed="false">
      <c r="A199" s="19" t="s">
        <v>575</v>
      </c>
      <c r="B199" s="19" t="s">
        <v>765</v>
      </c>
      <c r="C199" s="19" t="s">
        <v>292</v>
      </c>
      <c r="D199" s="19" t="str">
        <f aca="false">VLOOKUP(C199,'[1]Catalogo UR-URD'!$B$1:$D$1048576,3,FALSE())</f>
        <v>COLEGIO DE ESTUDIOS CIENTÍFICOS Y TECNOLÓGICOS DEL ESTADO DE GUANAJUATO</v>
      </c>
      <c r="E199" s="19" t="str">
        <f aca="false">CONCATENATE(C199," - ",D199)</f>
        <v>3005 - COLEGIO DE ESTUDIOS CIENTÍFICOS Y TECNOLÓGICOS DEL ESTADO DE GUANAJUATO</v>
      </c>
      <c r="F199" s="19" t="s">
        <v>308</v>
      </c>
      <c r="G199" s="19" t="s">
        <v>309</v>
      </c>
      <c r="H199" s="11" t="n">
        <v>1802957.7</v>
      </c>
      <c r="I199" s="11" t="n">
        <v>2045918.04</v>
      </c>
      <c r="J199" s="12" t="n">
        <v>0</v>
      </c>
      <c r="K199" s="11" t="n">
        <v>1144439.16</v>
      </c>
    </row>
    <row r="200" customFormat="false" ht="12.75" hidden="true" customHeight="false" outlineLevel="0" collapsed="false">
      <c r="A200" s="19" t="s">
        <v>575</v>
      </c>
      <c r="B200" s="19" t="s">
        <v>765</v>
      </c>
      <c r="C200" s="19" t="s">
        <v>292</v>
      </c>
      <c r="D200" s="19" t="str">
        <f aca="false">VLOOKUP(C200,'[1]Catalogo UR-URD'!$B$1:$D$1048576,3,FALSE())</f>
        <v>COLEGIO DE ESTUDIOS CIENTÍFICOS Y TECNOLÓGICOS DEL ESTADO DE GUANAJUATO</v>
      </c>
      <c r="E200" s="19" t="str">
        <f aca="false">CONCATENATE(C200," - ",D200)</f>
        <v>3005 - COLEGIO DE ESTUDIOS CIENTÍFICOS Y TECNOLÓGICOS DEL ESTADO DE GUANAJUATO</v>
      </c>
      <c r="F200" s="19" t="s">
        <v>310</v>
      </c>
      <c r="G200" s="19" t="s">
        <v>311</v>
      </c>
      <c r="H200" s="11" t="n">
        <v>29244797.12</v>
      </c>
      <c r="I200" s="11" t="n">
        <v>31293245.09</v>
      </c>
      <c r="J200" s="12" t="n">
        <v>0</v>
      </c>
      <c r="K200" s="11" t="n">
        <v>17757158.06</v>
      </c>
    </row>
    <row r="201" customFormat="false" ht="12.75" hidden="true" customHeight="false" outlineLevel="0" collapsed="false">
      <c r="A201" s="19" t="s">
        <v>575</v>
      </c>
      <c r="B201" s="19" t="s">
        <v>765</v>
      </c>
      <c r="C201" s="19" t="s">
        <v>292</v>
      </c>
      <c r="D201" s="19" t="str">
        <f aca="false">VLOOKUP(C201,'[1]Catalogo UR-URD'!$B$1:$D$1048576,3,FALSE())</f>
        <v>COLEGIO DE ESTUDIOS CIENTÍFICOS Y TECNOLÓGICOS DEL ESTADO DE GUANAJUATO</v>
      </c>
      <c r="E201" s="19" t="str">
        <f aca="false">CONCATENATE(C201," - ",D201)</f>
        <v>3005 - COLEGIO DE ESTUDIOS CIENTÍFICOS Y TECNOLÓGICOS DEL ESTADO DE GUANAJUATO</v>
      </c>
      <c r="F201" s="19" t="s">
        <v>312</v>
      </c>
      <c r="G201" s="19" t="s">
        <v>313</v>
      </c>
      <c r="H201" s="11" t="n">
        <v>64906.08</v>
      </c>
      <c r="I201" s="11" t="n">
        <v>71312.63</v>
      </c>
      <c r="J201" s="12" t="n">
        <v>0</v>
      </c>
      <c r="K201" s="11" t="n">
        <v>38859.59</v>
      </c>
    </row>
    <row r="202" customFormat="false" ht="12.75" hidden="true" customHeight="false" outlineLevel="0" collapsed="false">
      <c r="A202" s="19" t="s">
        <v>575</v>
      </c>
      <c r="B202" s="19" t="s">
        <v>765</v>
      </c>
      <c r="C202" s="19" t="s">
        <v>292</v>
      </c>
      <c r="D202" s="19" t="str">
        <f aca="false">VLOOKUP(C202,'[1]Catalogo UR-URD'!$B$1:$D$1048576,3,FALSE())</f>
        <v>COLEGIO DE ESTUDIOS CIENTÍFICOS Y TECNOLÓGICOS DEL ESTADO DE GUANAJUATO</v>
      </c>
      <c r="E202" s="19" t="str">
        <f aca="false">CONCATENATE(C202," - ",D202)</f>
        <v>3005 - COLEGIO DE ESTUDIOS CIENTÍFICOS Y TECNOLÓGICOS DEL ESTADO DE GUANAJUATO</v>
      </c>
      <c r="F202" s="19" t="s">
        <v>314</v>
      </c>
      <c r="G202" s="19" t="s">
        <v>315</v>
      </c>
      <c r="H202" s="11" t="n">
        <v>1446176.32</v>
      </c>
      <c r="I202" s="11" t="n">
        <v>1591230.32</v>
      </c>
      <c r="J202" s="12" t="n">
        <v>0</v>
      </c>
      <c r="K202" s="11" t="n">
        <v>873142.16</v>
      </c>
    </row>
    <row r="203" customFormat="false" ht="12.75" hidden="true" customHeight="false" outlineLevel="0" collapsed="false">
      <c r="A203" s="19" t="s">
        <v>575</v>
      </c>
      <c r="B203" s="19" t="s">
        <v>765</v>
      </c>
      <c r="C203" s="19" t="s">
        <v>292</v>
      </c>
      <c r="D203" s="19" t="str">
        <f aca="false">VLOOKUP(C203,'[1]Catalogo UR-URD'!$B$1:$D$1048576,3,FALSE())</f>
        <v>COLEGIO DE ESTUDIOS CIENTÍFICOS Y TECNOLÓGICOS DEL ESTADO DE GUANAJUATO</v>
      </c>
      <c r="E203" s="19" t="str">
        <f aca="false">CONCATENATE(C203," - ",D203)</f>
        <v>3005 - COLEGIO DE ESTUDIOS CIENTÍFICOS Y TECNOLÓGICOS DEL ESTADO DE GUANAJUATO</v>
      </c>
      <c r="F203" s="19" t="s">
        <v>316</v>
      </c>
      <c r="G203" s="19" t="s">
        <v>317</v>
      </c>
      <c r="H203" s="11" t="n">
        <v>822090.04</v>
      </c>
      <c r="I203" s="11" t="n">
        <v>850426.44</v>
      </c>
      <c r="J203" s="12" t="n">
        <v>0</v>
      </c>
      <c r="K203" s="11" t="n">
        <v>506881.42</v>
      </c>
    </row>
    <row r="204" customFormat="false" ht="12.75" hidden="true" customHeight="false" outlineLevel="0" collapsed="false">
      <c r="A204" s="19" t="s">
        <v>575</v>
      </c>
      <c r="B204" s="19" t="s">
        <v>765</v>
      </c>
      <c r="C204" s="19" t="s">
        <v>292</v>
      </c>
      <c r="D204" s="19" t="str">
        <f aca="false">VLOOKUP(C204,'[1]Catalogo UR-URD'!$B$1:$D$1048576,3,FALSE())</f>
        <v>COLEGIO DE ESTUDIOS CIENTÍFICOS Y TECNOLÓGICOS DEL ESTADO DE GUANAJUATO</v>
      </c>
      <c r="E204" s="19" t="str">
        <f aca="false">CONCATENATE(C204," - ",D204)</f>
        <v>3005 - COLEGIO DE ESTUDIOS CIENTÍFICOS Y TECNOLÓGICOS DEL ESTADO DE GUANAJUATO</v>
      </c>
      <c r="F204" s="19" t="s">
        <v>318</v>
      </c>
      <c r="G204" s="19" t="s">
        <v>319</v>
      </c>
      <c r="H204" s="11" t="n">
        <v>98317.2</v>
      </c>
      <c r="I204" s="11" t="n">
        <v>112925.17</v>
      </c>
      <c r="J204" s="12" t="n">
        <v>0</v>
      </c>
      <c r="K204" s="11" t="n">
        <v>62266.57</v>
      </c>
    </row>
    <row r="205" customFormat="false" ht="12.75" hidden="true" customHeight="false" outlineLevel="0" collapsed="false">
      <c r="A205" s="19" t="s">
        <v>575</v>
      </c>
      <c r="B205" s="19" t="s">
        <v>765</v>
      </c>
      <c r="C205" s="19" t="s">
        <v>292</v>
      </c>
      <c r="D205" s="19" t="str">
        <f aca="false">VLOOKUP(C205,'[1]Catalogo UR-URD'!$B$1:$D$1048576,3,FALSE())</f>
        <v>COLEGIO DE ESTUDIOS CIENTÍFICOS Y TECNOLÓGICOS DEL ESTADO DE GUANAJUATO</v>
      </c>
      <c r="E205" s="19" t="str">
        <f aca="false">CONCATENATE(C205," - ",D205)</f>
        <v>3005 - COLEGIO DE ESTUDIOS CIENTÍFICOS Y TECNOLÓGICOS DEL ESTADO DE GUANAJUATO</v>
      </c>
      <c r="F205" s="19" t="s">
        <v>320</v>
      </c>
      <c r="G205" s="19" t="s">
        <v>321</v>
      </c>
      <c r="H205" s="11" t="n">
        <v>331744.04</v>
      </c>
      <c r="I205" s="11" t="n">
        <v>403072.22</v>
      </c>
      <c r="J205" s="12" t="n">
        <v>0</v>
      </c>
      <c r="K205" s="11" t="n">
        <v>269700.2</v>
      </c>
    </row>
    <row r="206" customFormat="false" ht="12.75" hidden="true" customHeight="false" outlineLevel="0" collapsed="false">
      <c r="A206" s="19" t="s">
        <v>575</v>
      </c>
      <c r="B206" s="19" t="s">
        <v>765</v>
      </c>
      <c r="C206" s="19" t="s">
        <v>292</v>
      </c>
      <c r="D206" s="19" t="str">
        <f aca="false">VLOOKUP(C206,'[1]Catalogo UR-URD'!$B$1:$D$1048576,3,FALSE())</f>
        <v>COLEGIO DE ESTUDIOS CIENTÍFICOS Y TECNOLÓGICOS DEL ESTADO DE GUANAJUATO</v>
      </c>
      <c r="E206" s="19" t="str">
        <f aca="false">CONCATENATE(C206," - ",D206)</f>
        <v>3005 - COLEGIO DE ESTUDIOS CIENTÍFICOS Y TECNOLÓGICOS DEL ESTADO DE GUANAJUATO</v>
      </c>
      <c r="F206" s="19" t="s">
        <v>322</v>
      </c>
      <c r="G206" s="19" t="s">
        <v>323</v>
      </c>
      <c r="H206" s="11" t="n">
        <v>557309.6</v>
      </c>
      <c r="I206" s="11" t="n">
        <v>553146.69</v>
      </c>
      <c r="J206" s="12" t="n">
        <v>0</v>
      </c>
      <c r="K206" s="11" t="n">
        <v>281317.65</v>
      </c>
    </row>
    <row r="207" customFormat="false" ht="12.75" hidden="true" customHeight="false" outlineLevel="0" collapsed="false">
      <c r="A207" s="19" t="s">
        <v>575</v>
      </c>
      <c r="B207" s="19" t="s">
        <v>765</v>
      </c>
      <c r="C207" s="19" t="s">
        <v>708</v>
      </c>
      <c r="D207" s="19" t="str">
        <f aca="false">VLOOKUP(C207,'[1]Catalogo UR-URD'!$B$1:$D$1048576,3,FALSE())</f>
        <v>MUSEO ICONOGRÁFICO DEL QUIJOTE</v>
      </c>
      <c r="E207" s="19" t="str">
        <f aca="false">CONCATENATE(C207," - ",D207)</f>
        <v>3008 - MUSEO ICONOGRÁFICO DEL QUIJOTE</v>
      </c>
      <c r="F207" s="19" t="s">
        <v>33</v>
      </c>
      <c r="G207" s="19" t="s">
        <v>34</v>
      </c>
      <c r="H207" s="11" t="n">
        <v>2308976</v>
      </c>
      <c r="I207" s="11" t="n">
        <v>2402561.05</v>
      </c>
      <c r="J207" s="12" t="n">
        <v>0</v>
      </c>
      <c r="K207" s="11" t="n">
        <v>1171077.08</v>
      </c>
    </row>
    <row r="208" customFormat="false" ht="12.75" hidden="true" customHeight="false" outlineLevel="0" collapsed="false">
      <c r="A208" s="19" t="s">
        <v>575</v>
      </c>
      <c r="B208" s="19" t="s">
        <v>765</v>
      </c>
      <c r="C208" s="19" t="s">
        <v>708</v>
      </c>
      <c r="D208" s="19" t="str">
        <f aca="false">VLOOKUP(C208,'[1]Catalogo UR-URD'!$B$1:$D$1048576,3,FALSE())</f>
        <v>MUSEO ICONOGRÁFICO DEL QUIJOTE</v>
      </c>
      <c r="E208" s="19" t="str">
        <f aca="false">CONCATENATE(C208," - ",D208)</f>
        <v>3008 - MUSEO ICONOGRÁFICO DEL QUIJOTE</v>
      </c>
      <c r="F208" s="19" t="s">
        <v>35</v>
      </c>
      <c r="G208" s="19" t="s">
        <v>36</v>
      </c>
      <c r="H208" s="11" t="n">
        <v>2264673</v>
      </c>
      <c r="I208" s="11" t="n">
        <v>2476153.32</v>
      </c>
      <c r="J208" s="11" t="n">
        <v>33181.11</v>
      </c>
      <c r="K208" s="11" t="n">
        <v>1120653.02</v>
      </c>
    </row>
    <row r="209" customFormat="false" ht="12.75" hidden="true" customHeight="false" outlineLevel="0" collapsed="false">
      <c r="A209" s="19" t="s">
        <v>575</v>
      </c>
      <c r="B209" s="19" t="s">
        <v>765</v>
      </c>
      <c r="C209" s="19" t="s">
        <v>710</v>
      </c>
      <c r="D209" s="19" t="str">
        <f aca="false">VLOOKUP(C209,'[1]Catalogo UR-URD'!$B$1:$D$1048576,3,FALSE())</f>
        <v>COMISIÓN ESTATAL DEL AGUA DE GUANAJUATO</v>
      </c>
      <c r="E209" s="19" t="str">
        <f aca="false">CONCATENATE(C209," - ",D209)</f>
        <v>3009 - COMISIÓN ESTATAL DEL AGUA DE GUANAJUATO</v>
      </c>
      <c r="F209" s="19" t="s">
        <v>33</v>
      </c>
      <c r="G209" s="19" t="s">
        <v>34</v>
      </c>
      <c r="H209" s="11" t="n">
        <v>18174471.29</v>
      </c>
      <c r="I209" s="11" t="n">
        <v>18560159.58</v>
      </c>
      <c r="J209" s="12" t="n">
        <v>0</v>
      </c>
      <c r="K209" s="11" t="n">
        <v>8550499.53</v>
      </c>
    </row>
    <row r="210" customFormat="false" ht="12.75" hidden="true" customHeight="false" outlineLevel="0" collapsed="false">
      <c r="A210" s="19" t="s">
        <v>575</v>
      </c>
      <c r="B210" s="19" t="s">
        <v>765</v>
      </c>
      <c r="C210" s="19" t="s">
        <v>710</v>
      </c>
      <c r="D210" s="19" t="str">
        <f aca="false">VLOOKUP(C210,'[1]Catalogo UR-URD'!$B$1:$D$1048576,3,FALSE())</f>
        <v>COMISIÓN ESTATAL DEL AGUA DE GUANAJUATO</v>
      </c>
      <c r="E210" s="19" t="str">
        <f aca="false">CONCATENATE(C210," - ",D210)</f>
        <v>3009 - COMISIÓN ESTATAL DEL AGUA DE GUANAJUATO</v>
      </c>
      <c r="F210" s="19" t="s">
        <v>35</v>
      </c>
      <c r="G210" s="19" t="s">
        <v>36</v>
      </c>
      <c r="H210" s="11" t="n">
        <v>3544053.45</v>
      </c>
      <c r="I210" s="11" t="n">
        <v>3862971.9</v>
      </c>
      <c r="J210" s="12" t="n">
        <v>0</v>
      </c>
      <c r="K210" s="11" t="n">
        <v>1945201.2</v>
      </c>
    </row>
    <row r="211" customFormat="false" ht="12.75" hidden="true" customHeight="false" outlineLevel="0" collapsed="false">
      <c r="A211" s="19" t="s">
        <v>575</v>
      </c>
      <c r="B211" s="19" t="s">
        <v>765</v>
      </c>
      <c r="C211" s="19" t="s">
        <v>712</v>
      </c>
      <c r="D211" s="19" t="str">
        <f aca="false">VLOOKUP(C211,'[1]Catalogo UR-URD'!$B$1:$D$1048576,3,FALSE())</f>
        <v>COORDINADORA DE FOMENTO AL COMERCIO EXTERIOR DEL ESTADO DE GUANAJUATO</v>
      </c>
      <c r="E211" s="19" t="str">
        <f aca="false">CONCATENATE(C211," - ",D211)</f>
        <v>3010 - COORDINADORA DE FOMENTO AL COMERCIO EXTERIOR DEL ESTADO DE GUANAJUATO</v>
      </c>
      <c r="F211" s="19" t="s">
        <v>33</v>
      </c>
      <c r="G211" s="19" t="s">
        <v>34</v>
      </c>
      <c r="H211" s="11" t="n">
        <v>7670940.36</v>
      </c>
      <c r="I211" s="11" t="n">
        <v>8052827.42</v>
      </c>
      <c r="J211" s="12" t="n">
        <v>0</v>
      </c>
      <c r="K211" s="11" t="n">
        <v>3269134.67</v>
      </c>
    </row>
    <row r="212" customFormat="false" ht="12.75" hidden="true" customHeight="false" outlineLevel="0" collapsed="false">
      <c r="A212" s="19" t="s">
        <v>575</v>
      </c>
      <c r="B212" s="19" t="s">
        <v>765</v>
      </c>
      <c r="C212" s="19" t="s">
        <v>712</v>
      </c>
      <c r="D212" s="19" t="str">
        <f aca="false">VLOOKUP(C212,'[1]Catalogo UR-URD'!$B$1:$D$1048576,3,FALSE())</f>
        <v>COORDINADORA DE FOMENTO AL COMERCIO EXTERIOR DEL ESTADO DE GUANAJUATO</v>
      </c>
      <c r="E212" s="19" t="str">
        <f aca="false">CONCATENATE(C212," - ",D212)</f>
        <v>3010 - COORDINADORA DE FOMENTO AL COMERCIO EXTERIOR DEL ESTADO DE GUANAJUATO</v>
      </c>
      <c r="F212" s="19" t="s">
        <v>35</v>
      </c>
      <c r="G212" s="19" t="s">
        <v>36</v>
      </c>
      <c r="H212" s="11" t="n">
        <v>6419490.11</v>
      </c>
      <c r="I212" s="11" t="n">
        <v>6914777.52</v>
      </c>
      <c r="J212" s="12" t="n">
        <v>0</v>
      </c>
      <c r="K212" s="11" t="n">
        <v>3071282.3</v>
      </c>
    </row>
    <row r="213" customFormat="false" ht="12.75" hidden="true" customHeight="false" outlineLevel="0" collapsed="false">
      <c r="A213" s="19" t="s">
        <v>575</v>
      </c>
      <c r="B213" s="19" t="s">
        <v>765</v>
      </c>
      <c r="C213" s="19" t="s">
        <v>714</v>
      </c>
      <c r="D213" s="19" t="str">
        <f aca="false">VLOOKUP(C213,'[1]Catalogo UR-URD'!$B$1:$D$1048576,3,FALSE())</f>
        <v>INSTITUTO ESTATAL DE LA CULTURA DEL ESTADO DE GUANAJUATO</v>
      </c>
      <c r="E213" s="19" t="str">
        <f aca="false">CONCATENATE(C213," - ",D213)</f>
        <v>3011 - INSTITUTO ESTATAL DE LA CULTURA DEL ESTADO DE GUANAJUATO</v>
      </c>
      <c r="F213" s="19" t="s">
        <v>33</v>
      </c>
      <c r="G213" s="19" t="s">
        <v>34</v>
      </c>
      <c r="H213" s="11" t="n">
        <v>12333751</v>
      </c>
      <c r="I213" s="11" t="n">
        <v>11218554.77</v>
      </c>
      <c r="J213" s="12" t="n">
        <v>0</v>
      </c>
      <c r="K213" s="11" t="n">
        <v>5231822</v>
      </c>
    </row>
    <row r="214" customFormat="false" ht="12.75" hidden="true" customHeight="false" outlineLevel="0" collapsed="false">
      <c r="A214" s="19" t="s">
        <v>575</v>
      </c>
      <c r="B214" s="19" t="s">
        <v>765</v>
      </c>
      <c r="C214" s="19" t="s">
        <v>714</v>
      </c>
      <c r="D214" s="19" t="str">
        <f aca="false">VLOOKUP(C214,'[1]Catalogo UR-URD'!$B$1:$D$1048576,3,FALSE())</f>
        <v>INSTITUTO ESTATAL DE LA CULTURA DEL ESTADO DE GUANAJUATO</v>
      </c>
      <c r="E214" s="19" t="str">
        <f aca="false">CONCATENATE(C214," - ",D214)</f>
        <v>3011 - INSTITUTO ESTATAL DE LA CULTURA DEL ESTADO DE GUANAJUATO</v>
      </c>
      <c r="F214" s="19" t="s">
        <v>35</v>
      </c>
      <c r="G214" s="19" t="s">
        <v>36</v>
      </c>
      <c r="H214" s="11" t="n">
        <v>5884640</v>
      </c>
      <c r="I214" s="11" t="n">
        <v>6343223.91</v>
      </c>
      <c r="J214" s="12" t="n">
        <v>0</v>
      </c>
      <c r="K214" s="11" t="n">
        <v>3222954.91</v>
      </c>
    </row>
    <row r="215" customFormat="false" ht="12.75" hidden="true" customHeight="false" outlineLevel="0" collapsed="false">
      <c r="A215" s="19" t="s">
        <v>575</v>
      </c>
      <c r="B215" s="19" t="s">
        <v>765</v>
      </c>
      <c r="C215" s="19" t="s">
        <v>716</v>
      </c>
      <c r="D215" s="19" t="str">
        <f aca="false">VLOOKUP(C215,'[1]Catalogo UR-URD'!$B$1:$D$1048576,3,FALSE())</f>
        <v>INSTITUTO DE ECOLOGÍA DEL ESTADO DE GUANAJUATO</v>
      </c>
      <c r="E215" s="19" t="str">
        <f aca="false">CONCATENATE(C215," - ",D215)</f>
        <v>3014 - INSTITUTO DE ECOLOGÍA DEL ESTADO DE GUANAJUATO</v>
      </c>
      <c r="F215" s="19" t="s">
        <v>33</v>
      </c>
      <c r="G215" s="19" t="s">
        <v>34</v>
      </c>
      <c r="H215" s="11" t="n">
        <v>17014252.37</v>
      </c>
      <c r="I215" s="11" t="n">
        <v>17940242.89</v>
      </c>
      <c r="J215" s="11" t="n">
        <v>22262.41</v>
      </c>
      <c r="K215" s="11" t="n">
        <v>8692435.15</v>
      </c>
    </row>
    <row r="216" customFormat="false" ht="12.75" hidden="true" customHeight="false" outlineLevel="0" collapsed="false">
      <c r="A216" s="19" t="s">
        <v>575</v>
      </c>
      <c r="B216" s="19" t="s">
        <v>765</v>
      </c>
      <c r="C216" s="19" t="s">
        <v>716</v>
      </c>
      <c r="D216" s="19" t="str">
        <f aca="false">VLOOKUP(C216,'[1]Catalogo UR-URD'!$B$1:$D$1048576,3,FALSE())</f>
        <v>INSTITUTO DE ECOLOGÍA DEL ESTADO DE GUANAJUATO</v>
      </c>
      <c r="E216" s="19" t="str">
        <f aca="false">CONCATENATE(C216," - ",D216)</f>
        <v>3014 - INSTITUTO DE ECOLOGÍA DEL ESTADO DE GUANAJUATO</v>
      </c>
      <c r="F216" s="19" t="s">
        <v>35</v>
      </c>
      <c r="G216" s="19" t="s">
        <v>36</v>
      </c>
      <c r="H216" s="11" t="n">
        <v>4901025.89</v>
      </c>
      <c r="I216" s="11" t="n">
        <v>5632372.39</v>
      </c>
      <c r="J216" s="11" t="n">
        <v>96609.34</v>
      </c>
      <c r="K216" s="11" t="n">
        <v>2648514.76</v>
      </c>
    </row>
    <row r="217" customFormat="false" ht="12.75" hidden="true" customHeight="false" outlineLevel="0" collapsed="false">
      <c r="A217" s="19" t="s">
        <v>575</v>
      </c>
      <c r="B217" s="19" t="s">
        <v>765</v>
      </c>
      <c r="C217" s="19" t="s">
        <v>718</v>
      </c>
      <c r="D217" s="19" t="str">
        <f aca="false">VLOOKUP(C217,'[1]Catalogo UR-URD'!$B$1:$D$1048576,3,FALSE())</f>
        <v>CONSEJO DE CIENCIA Y TECNOLOGÍA DEL ESTADO DE GUANAJUATO</v>
      </c>
      <c r="E217" s="19" t="str">
        <f aca="false">CONCATENATE(C217," - ",D217)</f>
        <v>3015 - CONSEJO DE CIENCIA Y TECNOLOGÍA DEL ESTADO DE GUANAJUATO</v>
      </c>
      <c r="F217" s="19" t="s">
        <v>33</v>
      </c>
      <c r="G217" s="19" t="s">
        <v>34</v>
      </c>
      <c r="H217" s="11" t="n">
        <v>6082184.12</v>
      </c>
      <c r="I217" s="11" t="n">
        <v>1375231.9</v>
      </c>
      <c r="J217" s="12" t="n">
        <v>0</v>
      </c>
      <c r="K217" s="11" t="n">
        <v>1375231.9</v>
      </c>
    </row>
    <row r="218" customFormat="false" ht="12.75" hidden="true" customHeight="false" outlineLevel="0" collapsed="false">
      <c r="A218" s="19" t="s">
        <v>575</v>
      </c>
      <c r="B218" s="19" t="s">
        <v>765</v>
      </c>
      <c r="C218" s="19" t="s">
        <v>718</v>
      </c>
      <c r="D218" s="19" t="str">
        <f aca="false">VLOOKUP(C218,'[1]Catalogo UR-URD'!$B$1:$D$1048576,3,FALSE())</f>
        <v>CONSEJO DE CIENCIA Y TECNOLOGÍA DEL ESTADO DE GUANAJUATO</v>
      </c>
      <c r="E218" s="19" t="str">
        <f aca="false">CONCATENATE(C218," - ",D218)</f>
        <v>3015 - CONSEJO DE CIENCIA Y TECNOLOGÍA DEL ESTADO DE GUANAJUATO</v>
      </c>
      <c r="F218" s="19" t="s">
        <v>35</v>
      </c>
      <c r="G218" s="19" t="s">
        <v>36</v>
      </c>
      <c r="H218" s="11" t="n">
        <v>5292059.25</v>
      </c>
      <c r="I218" s="11" t="n">
        <v>1186975.59</v>
      </c>
      <c r="J218" s="12" t="n">
        <v>0</v>
      </c>
      <c r="K218" s="11" t="n">
        <v>1186975.59</v>
      </c>
    </row>
    <row r="219" customFormat="false" ht="12.75" hidden="false" customHeight="false" outlineLevel="0" collapsed="false">
      <c r="A219" s="19" t="s">
        <v>575</v>
      </c>
      <c r="B219" s="19" t="s">
        <v>765</v>
      </c>
      <c r="C219" s="19" t="s">
        <v>31</v>
      </c>
      <c r="D219" s="19" t="str">
        <f aca="false">VLOOKUP(C219,'[1]Catalogo UR-URD'!$B$1:$D$1048576,3,FALSE())</f>
        <v>INSTITUTO DE SALUD PÚBLICA DEL ESTADO DE GUANAJUATO</v>
      </c>
      <c r="E219" s="19" t="str">
        <f aca="false">CONCATENATE(C219," - ",D219)</f>
        <v>3019 - INSTITUTO DE SALUD PÚBLICA DEL ESTADO DE GUANAJUATO</v>
      </c>
      <c r="F219" s="19" t="s">
        <v>33</v>
      </c>
      <c r="G219" s="19" t="s">
        <v>34</v>
      </c>
      <c r="H219" s="12" t="n">
        <v>0</v>
      </c>
      <c r="I219" s="11" t="n">
        <v>1192459.36</v>
      </c>
      <c r="J219" s="12" t="n">
        <v>0</v>
      </c>
      <c r="K219" s="11" t="n">
        <v>1192459.36</v>
      </c>
    </row>
    <row r="220" customFormat="false" ht="12.75" hidden="true" customHeight="false" outlineLevel="0" collapsed="false">
      <c r="A220" s="19" t="s">
        <v>575</v>
      </c>
      <c r="B220" s="19" t="s">
        <v>765</v>
      </c>
      <c r="C220" s="19" t="s">
        <v>31</v>
      </c>
      <c r="D220" s="19" t="str">
        <f aca="false">VLOOKUP(C220,'[1]Catalogo UR-URD'!$B$1:$D$1048576,3,FALSE())</f>
        <v>INSTITUTO DE SALUD PÚBLICA DEL ESTADO DE GUANAJUATO</v>
      </c>
      <c r="E220" s="19" t="str">
        <f aca="false">CONCATENATE(C220," - ",D220)</f>
        <v>3019 - INSTITUTO DE SALUD PÚBLICA DEL ESTADO DE GUANAJUATO</v>
      </c>
      <c r="F220" s="19" t="s">
        <v>35</v>
      </c>
      <c r="G220" s="19" t="s">
        <v>36</v>
      </c>
      <c r="H220" s="12" t="n">
        <v>0</v>
      </c>
      <c r="I220" s="11" t="n">
        <v>75000</v>
      </c>
      <c r="J220" s="12" t="n">
        <v>0</v>
      </c>
      <c r="K220" s="11" t="n">
        <v>75000</v>
      </c>
    </row>
    <row r="221" customFormat="false" ht="12.75" hidden="true" customHeight="false" outlineLevel="0" collapsed="false">
      <c r="A221" s="19" t="s">
        <v>575</v>
      </c>
      <c r="B221" s="19" t="s">
        <v>765</v>
      </c>
      <c r="C221" s="19" t="s">
        <v>720</v>
      </c>
      <c r="D221" s="19" t="str">
        <f aca="false">VLOOKUP(C221,'[1]Catalogo UR-URD'!$B$1:$D$1048576,3,FALSE())</f>
        <v>COMISIÓN ESTATAL DE CONCILIACIÓN Y ARBITRAJE MEDICO</v>
      </c>
      <c r="E221" s="19" t="str">
        <f aca="false">CONCATENATE(C221," - ",D221)</f>
        <v>3022 - COMISIÓN ESTATAL DE CONCILIACIÓN Y ARBITRAJE MEDICO</v>
      </c>
      <c r="F221" s="19" t="s">
        <v>33</v>
      </c>
      <c r="G221" s="19" t="s">
        <v>34</v>
      </c>
      <c r="H221" s="11" t="n">
        <v>2445360.2</v>
      </c>
      <c r="I221" s="11" t="n">
        <v>2432696.15</v>
      </c>
      <c r="J221" s="12" t="n">
        <v>0</v>
      </c>
      <c r="K221" s="11" t="n">
        <v>1205795.59</v>
      </c>
    </row>
    <row r="222" customFormat="false" ht="12.75" hidden="true" customHeight="false" outlineLevel="0" collapsed="false">
      <c r="A222" s="19" t="s">
        <v>575</v>
      </c>
      <c r="B222" s="19" t="s">
        <v>765</v>
      </c>
      <c r="C222" s="19" t="s">
        <v>720</v>
      </c>
      <c r="D222" s="19" t="str">
        <f aca="false">VLOOKUP(C222,'[1]Catalogo UR-URD'!$B$1:$D$1048576,3,FALSE())</f>
        <v>COMISIÓN ESTATAL DE CONCILIACIÓN Y ARBITRAJE MEDICO</v>
      </c>
      <c r="E222" s="19" t="str">
        <f aca="false">CONCATENATE(C222," - ",D222)</f>
        <v>3022 - COMISIÓN ESTATAL DE CONCILIACIÓN Y ARBITRAJE MEDICO</v>
      </c>
      <c r="F222" s="19" t="s">
        <v>35</v>
      </c>
      <c r="G222" s="19" t="s">
        <v>36</v>
      </c>
      <c r="H222" s="11" t="n">
        <v>2219218.6</v>
      </c>
      <c r="I222" s="11" t="n">
        <v>2299183.94</v>
      </c>
      <c r="J222" s="11" t="n">
        <v>26197.34</v>
      </c>
      <c r="K222" s="11" t="n">
        <v>1022619</v>
      </c>
    </row>
    <row r="223" customFormat="false" ht="12.75" hidden="true" customHeight="false" outlineLevel="0" collapsed="false">
      <c r="A223" s="19" t="s">
        <v>575</v>
      </c>
      <c r="B223" s="19" t="s">
        <v>765</v>
      </c>
      <c r="C223" s="19" t="s">
        <v>722</v>
      </c>
      <c r="D223" s="19" t="str">
        <f aca="false">VLOOKUP(C223,'[1]Catalogo UR-URD'!$B$1:$D$1048576,3,FALSE())</f>
        <v>INSTITUTO DE FINANCIAMIENTO E INFORMACIÓN PARA LA EDUCACIÓN</v>
      </c>
      <c r="E223" s="19" t="str">
        <f aca="false">CONCATENATE(C223," - ",D223)</f>
        <v>3025 - INSTITUTO DE FINANCIAMIENTO E INFORMACIÓN PARA LA EDUCACIÓN</v>
      </c>
      <c r="F223" s="19" t="s">
        <v>33</v>
      </c>
      <c r="G223" s="19" t="s">
        <v>34</v>
      </c>
      <c r="H223" s="11" t="n">
        <v>7459472.85</v>
      </c>
      <c r="I223" s="11" t="n">
        <v>7608021.44</v>
      </c>
      <c r="J223" s="12" t="n">
        <v>0</v>
      </c>
      <c r="K223" s="11" t="n">
        <v>4517076.44</v>
      </c>
    </row>
    <row r="224" customFormat="false" ht="12.75" hidden="true" customHeight="false" outlineLevel="0" collapsed="false">
      <c r="A224" s="19" t="s">
        <v>575</v>
      </c>
      <c r="B224" s="19" t="s">
        <v>765</v>
      </c>
      <c r="C224" s="19" t="s">
        <v>722</v>
      </c>
      <c r="D224" s="19" t="str">
        <f aca="false">VLOOKUP(C224,'[1]Catalogo UR-URD'!$B$1:$D$1048576,3,FALSE())</f>
        <v>INSTITUTO DE FINANCIAMIENTO E INFORMACIÓN PARA LA EDUCACIÓN</v>
      </c>
      <c r="E224" s="19" t="str">
        <f aca="false">CONCATENATE(C224," - ",D224)</f>
        <v>3025 - INSTITUTO DE FINANCIAMIENTO E INFORMACIÓN PARA LA EDUCACIÓN</v>
      </c>
      <c r="F224" s="19" t="s">
        <v>35</v>
      </c>
      <c r="G224" s="19" t="s">
        <v>36</v>
      </c>
      <c r="H224" s="11" t="n">
        <v>6883391</v>
      </c>
      <c r="I224" s="11" t="n">
        <v>7319466.49</v>
      </c>
      <c r="J224" s="12" t="n">
        <v>0</v>
      </c>
      <c r="K224" s="11" t="n">
        <v>3312700.21</v>
      </c>
    </row>
    <row r="225" customFormat="false" ht="12.75" hidden="true" customHeight="false" outlineLevel="0" collapsed="false">
      <c r="A225" s="19" t="s">
        <v>575</v>
      </c>
      <c r="B225" s="19" t="s">
        <v>765</v>
      </c>
      <c r="C225" s="19" t="s">
        <v>724</v>
      </c>
      <c r="D225" s="19" t="str">
        <f aca="false">VLOOKUP(C225,'[1]Catalogo UR-URD'!$B$1:$D$1048576,3,FALSE())</f>
        <v>PROCURADURÍA AMBIENTAL Y DE ORDENAMIENTO TERRITORIAL DEL ESTADO DE GUANAJUATO</v>
      </c>
      <c r="E225" s="19" t="str">
        <f aca="false">CONCATENATE(C225," - ",D225)</f>
        <v>3026 - PROCURADURÍA AMBIENTAL Y DE ORDENAMIENTO TERRITORIAL DEL ESTADO DE GUANAJUATO</v>
      </c>
      <c r="F225" s="19" t="s">
        <v>33</v>
      </c>
      <c r="G225" s="19" t="s">
        <v>34</v>
      </c>
      <c r="H225" s="11" t="n">
        <v>3479358.13</v>
      </c>
      <c r="I225" s="11" t="n">
        <v>3816699.13</v>
      </c>
      <c r="J225" s="12" t="n">
        <v>0</v>
      </c>
      <c r="K225" s="11" t="n">
        <v>1863883.95</v>
      </c>
    </row>
    <row r="226" customFormat="false" ht="12.75" hidden="true" customHeight="false" outlineLevel="0" collapsed="false">
      <c r="A226" s="19" t="s">
        <v>575</v>
      </c>
      <c r="B226" s="19" t="s">
        <v>765</v>
      </c>
      <c r="C226" s="19" t="s">
        <v>724</v>
      </c>
      <c r="D226" s="19" t="str">
        <f aca="false">VLOOKUP(C226,'[1]Catalogo UR-URD'!$B$1:$D$1048576,3,FALSE())</f>
        <v>PROCURADURÍA AMBIENTAL Y DE ORDENAMIENTO TERRITORIAL DEL ESTADO DE GUANAJUATO</v>
      </c>
      <c r="E226" s="19" t="str">
        <f aca="false">CONCATENATE(C226," - ",D226)</f>
        <v>3026 - PROCURADURÍA AMBIENTAL Y DE ORDENAMIENTO TERRITORIAL DEL ESTADO DE GUANAJUATO</v>
      </c>
      <c r="F226" s="19" t="s">
        <v>35</v>
      </c>
      <c r="G226" s="19" t="s">
        <v>36</v>
      </c>
      <c r="H226" s="11" t="n">
        <v>4685933.01</v>
      </c>
      <c r="I226" s="11" t="n">
        <v>6096546.15</v>
      </c>
      <c r="J226" s="12" t="n">
        <v>0</v>
      </c>
      <c r="K226" s="11" t="n">
        <v>2997067.01</v>
      </c>
    </row>
    <row r="227" customFormat="false" ht="12.75" hidden="true" customHeight="false" outlineLevel="0" collapsed="false">
      <c r="A227" s="19" t="s">
        <v>575</v>
      </c>
      <c r="B227" s="19" t="s">
        <v>765</v>
      </c>
      <c r="C227" s="19" t="s">
        <v>482</v>
      </c>
      <c r="D227" s="19" t="str">
        <f aca="false">VLOOKUP(C227,'[1]Catalogo UR-URD'!$B$1:$D$1048576,3,FALSE())</f>
        <v>COLEGIO DE EDUCACIÓN PROFESIONAL TÉCNICA DEL ESTADO DE GUANAJUATO</v>
      </c>
      <c r="E227" s="19" t="str">
        <f aca="false">CONCATENATE(C227," - ",D227)</f>
        <v>3027 - COLEGIO DE EDUCACIÓN PROFESIONAL TÉCNICA DEL ESTADO DE GUANAJUATO</v>
      </c>
      <c r="F227" s="19" t="s">
        <v>35</v>
      </c>
      <c r="G227" s="19" t="s">
        <v>36</v>
      </c>
      <c r="H227" s="12" t="n">
        <v>0</v>
      </c>
      <c r="I227" s="11" t="n">
        <v>459643.16</v>
      </c>
      <c r="J227" s="12" t="n">
        <v>0</v>
      </c>
      <c r="K227" s="11" t="n">
        <v>459643.16</v>
      </c>
    </row>
    <row r="228" customFormat="false" ht="12.75" hidden="true" customHeight="false" outlineLevel="0" collapsed="false">
      <c r="A228" s="19" t="s">
        <v>575</v>
      </c>
      <c r="B228" s="19" t="s">
        <v>765</v>
      </c>
      <c r="C228" s="19" t="s">
        <v>726</v>
      </c>
      <c r="D228" s="19" t="str">
        <f aca="false">VLOOKUP(C228,'[1]Catalogo UR-URD'!$B$1:$D$1048576,3,FALSE())</f>
        <v>INSTITUTO PARA LAS MUJERES GUANAJUATENSES</v>
      </c>
      <c r="E228" s="19" t="str">
        <f aca="false">CONCATENATE(C228," - ",D228)</f>
        <v>3029 - INSTITUTO PARA LAS MUJERES GUANAJUATENSES</v>
      </c>
      <c r="F228" s="19" t="s">
        <v>33</v>
      </c>
      <c r="G228" s="19" t="s">
        <v>34</v>
      </c>
      <c r="H228" s="11" t="n">
        <v>2980310.07</v>
      </c>
      <c r="I228" s="11" t="n">
        <v>3066028.07</v>
      </c>
      <c r="J228" s="11" t="n">
        <v>19116</v>
      </c>
      <c r="K228" s="11" t="n">
        <v>1230208.31</v>
      </c>
    </row>
    <row r="229" customFormat="false" ht="12.75" hidden="true" customHeight="false" outlineLevel="0" collapsed="false">
      <c r="A229" s="19" t="s">
        <v>575</v>
      </c>
      <c r="B229" s="19" t="s">
        <v>765</v>
      </c>
      <c r="C229" s="19" t="s">
        <v>726</v>
      </c>
      <c r="D229" s="19" t="str">
        <f aca="false">VLOOKUP(C229,'[1]Catalogo UR-URD'!$B$1:$D$1048576,3,FALSE())</f>
        <v>INSTITUTO PARA LAS MUJERES GUANAJUATENSES</v>
      </c>
      <c r="E229" s="19" t="str">
        <f aca="false">CONCATENATE(C229," - ",D229)</f>
        <v>3029 - INSTITUTO PARA LAS MUJERES GUANAJUATENSES</v>
      </c>
      <c r="F229" s="19" t="s">
        <v>35</v>
      </c>
      <c r="G229" s="19" t="s">
        <v>36</v>
      </c>
      <c r="H229" s="11" t="n">
        <v>4804294</v>
      </c>
      <c r="I229" s="11" t="n">
        <v>4928828.01</v>
      </c>
      <c r="J229" s="12" t="n">
        <v>0</v>
      </c>
      <c r="K229" s="11" t="n">
        <v>2248005.9</v>
      </c>
    </row>
    <row r="230" customFormat="false" ht="12.75" hidden="true" customHeight="false" outlineLevel="0" collapsed="false">
      <c r="A230" s="19" t="s">
        <v>575</v>
      </c>
      <c r="B230" s="19" t="s">
        <v>765</v>
      </c>
      <c r="C230" s="19" t="s">
        <v>380</v>
      </c>
      <c r="D230" s="19" t="str">
        <f aca="false">VLOOKUP(C230,'[1]Catalogo UR-URD'!$B$1:$D$1048576,3,FALSE())</f>
        <v>INSTITUTO DE ALFABETIZACIÓN Y EDUCACIÓN BÁSICA PARA ADULTOS</v>
      </c>
      <c r="E230" s="19" t="str">
        <f aca="false">CONCATENATE(C230," - ",D230)</f>
        <v>3035 - INSTITUTO DE ALFABETIZACIÓN Y EDUCACIÓN BÁSICA PARA ADULTOS</v>
      </c>
      <c r="F230" s="19" t="s">
        <v>33</v>
      </c>
      <c r="G230" s="19" t="s">
        <v>34</v>
      </c>
      <c r="H230" s="11" t="n">
        <v>44835866.77</v>
      </c>
      <c r="I230" s="11" t="n">
        <v>49390569.7</v>
      </c>
      <c r="J230" s="12" t="n">
        <v>0</v>
      </c>
      <c r="K230" s="11" t="n">
        <v>22212284.45</v>
      </c>
    </row>
    <row r="231" customFormat="false" ht="12.75" hidden="true" customHeight="false" outlineLevel="0" collapsed="false">
      <c r="A231" s="19" t="s">
        <v>575</v>
      </c>
      <c r="B231" s="19" t="s">
        <v>765</v>
      </c>
      <c r="C231" s="19" t="s">
        <v>380</v>
      </c>
      <c r="D231" s="19" t="str">
        <f aca="false">VLOOKUP(C231,'[1]Catalogo UR-URD'!$B$1:$D$1048576,3,FALSE())</f>
        <v>INSTITUTO DE ALFABETIZACIÓN Y EDUCACIÓN BÁSICA PARA ADULTOS</v>
      </c>
      <c r="E231" s="19" t="str">
        <f aca="false">CONCATENATE(C231," - ",D231)</f>
        <v>3035 - INSTITUTO DE ALFABETIZACIÓN Y EDUCACIÓN BÁSICA PARA ADULTOS</v>
      </c>
      <c r="F231" s="19" t="s">
        <v>35</v>
      </c>
      <c r="G231" s="19" t="s">
        <v>36</v>
      </c>
      <c r="H231" s="11" t="n">
        <v>3727162</v>
      </c>
      <c r="I231" s="11" t="n">
        <v>5824334.72</v>
      </c>
      <c r="J231" s="11" t="n">
        <v>351790.47</v>
      </c>
      <c r="K231" s="11" t="n">
        <v>2296076.56</v>
      </c>
    </row>
    <row r="232" customFormat="false" ht="12.75" hidden="true" customHeight="false" outlineLevel="0" collapsed="false">
      <c r="A232" s="19" t="s">
        <v>575</v>
      </c>
      <c r="B232" s="19" t="s">
        <v>765</v>
      </c>
      <c r="C232" s="19" t="s">
        <v>380</v>
      </c>
      <c r="D232" s="19" t="str">
        <f aca="false">VLOOKUP(C232,'[1]Catalogo UR-URD'!$B$1:$D$1048576,3,FALSE())</f>
        <v>INSTITUTO DE ALFABETIZACIÓN Y EDUCACIÓN BÁSICA PARA ADULTOS</v>
      </c>
      <c r="E232" s="19" t="str">
        <f aca="false">CONCATENATE(C232," - ",D232)</f>
        <v>3035 - INSTITUTO DE ALFABETIZACIÓN Y EDUCACIÓN BÁSICA PARA ADULTOS</v>
      </c>
      <c r="F232" s="19" t="s">
        <v>382</v>
      </c>
      <c r="G232" s="19" t="s">
        <v>383</v>
      </c>
      <c r="H232" s="11" t="n">
        <v>66970894.64</v>
      </c>
      <c r="I232" s="11" t="n">
        <v>67512114.47</v>
      </c>
      <c r="J232" s="12" t="n">
        <v>0</v>
      </c>
      <c r="K232" s="11" t="n">
        <v>29098664.39</v>
      </c>
    </row>
    <row r="233" customFormat="false" ht="12.75" hidden="true" customHeight="false" outlineLevel="0" collapsed="false">
      <c r="A233" s="19" t="s">
        <v>575</v>
      </c>
      <c r="B233" s="19" t="s">
        <v>765</v>
      </c>
      <c r="C233" s="19" t="s">
        <v>728</v>
      </c>
      <c r="D233" s="19" t="str">
        <f aca="false">VLOOKUP(C233,'[1]Catalogo UR-URD'!$B$1:$D$1048576,3,FALSE())</f>
        <v>FÓRUM CULTURAL GUANAJUATO</v>
      </c>
      <c r="E233" s="19" t="str">
        <f aca="false">CONCATENATE(C233," - ",D233)</f>
        <v>3037 - FÓRUM CULTURAL GUANAJUATO</v>
      </c>
      <c r="F233" s="19" t="s">
        <v>33</v>
      </c>
      <c r="G233" s="19" t="s">
        <v>34</v>
      </c>
      <c r="H233" s="11" t="n">
        <v>10761372</v>
      </c>
      <c r="I233" s="11" t="n">
        <v>11181909.98</v>
      </c>
      <c r="J233" s="12" t="n">
        <v>0</v>
      </c>
      <c r="K233" s="11" t="n">
        <v>5946123.49</v>
      </c>
    </row>
    <row r="234" customFormat="false" ht="12.75" hidden="true" customHeight="false" outlineLevel="0" collapsed="false">
      <c r="A234" s="19" t="s">
        <v>575</v>
      </c>
      <c r="B234" s="19" t="s">
        <v>765</v>
      </c>
      <c r="C234" s="19" t="s">
        <v>728</v>
      </c>
      <c r="D234" s="19" t="str">
        <f aca="false">VLOOKUP(C234,'[1]Catalogo UR-URD'!$B$1:$D$1048576,3,FALSE())</f>
        <v>FÓRUM CULTURAL GUANAJUATO</v>
      </c>
      <c r="E234" s="19" t="str">
        <f aca="false">CONCATENATE(C234," - ",D234)</f>
        <v>3037 - FÓRUM CULTURAL GUANAJUATO</v>
      </c>
      <c r="F234" s="19" t="s">
        <v>35</v>
      </c>
      <c r="G234" s="19" t="s">
        <v>36</v>
      </c>
      <c r="H234" s="11" t="n">
        <v>6325297.1</v>
      </c>
      <c r="I234" s="11" t="n">
        <v>6786125.72</v>
      </c>
      <c r="J234" s="12" t="n">
        <v>0</v>
      </c>
      <c r="K234" s="11" t="n">
        <v>3141224.62</v>
      </c>
    </row>
    <row r="235" customFormat="false" ht="12.75" hidden="true" customHeight="false" outlineLevel="0" collapsed="false">
      <c r="A235" s="19" t="s">
        <v>575</v>
      </c>
      <c r="B235" s="19" t="s">
        <v>765</v>
      </c>
      <c r="C235" s="19" t="s">
        <v>324</v>
      </c>
      <c r="D235" s="19" t="str">
        <f aca="false">VLOOKUP(C235,'[1]Catalogo UR-URD'!$B$1:$D$1048576,3,FALSE())</f>
        <v>INSTITUTO ESTATAL DE CAPACITACIÓN</v>
      </c>
      <c r="E235" s="19" t="str">
        <f aca="false">CONCATENATE(C235," - ",D235)</f>
        <v>3038 - INSTITUTO ESTATAL DE CAPACITACIÓN</v>
      </c>
      <c r="F235" s="19" t="s">
        <v>33</v>
      </c>
      <c r="G235" s="19" t="s">
        <v>34</v>
      </c>
      <c r="H235" s="11" t="n">
        <v>11696949</v>
      </c>
      <c r="I235" s="11" t="n">
        <v>12221751.66</v>
      </c>
      <c r="J235" s="12" t="n">
        <v>0</v>
      </c>
      <c r="K235" s="11" t="n">
        <v>5880639.01</v>
      </c>
    </row>
    <row r="236" customFormat="false" ht="12.75" hidden="true" customHeight="false" outlineLevel="0" collapsed="false">
      <c r="A236" s="19" t="s">
        <v>575</v>
      </c>
      <c r="B236" s="19" t="s">
        <v>765</v>
      </c>
      <c r="C236" s="19" t="s">
        <v>324</v>
      </c>
      <c r="D236" s="19" t="str">
        <f aca="false">VLOOKUP(C236,'[1]Catalogo UR-URD'!$B$1:$D$1048576,3,FALSE())</f>
        <v>INSTITUTO ESTATAL DE CAPACITACIÓN</v>
      </c>
      <c r="E236" s="19" t="str">
        <f aca="false">CONCATENATE(C236," - ",D236)</f>
        <v>3038 - INSTITUTO ESTATAL DE CAPACITACIÓN</v>
      </c>
      <c r="F236" s="19" t="s">
        <v>35</v>
      </c>
      <c r="G236" s="19" t="s">
        <v>36</v>
      </c>
      <c r="H236" s="11" t="n">
        <v>5378986</v>
      </c>
      <c r="I236" s="11" t="n">
        <v>6230144.86</v>
      </c>
      <c r="J236" s="12" t="n">
        <v>0</v>
      </c>
      <c r="K236" s="11" t="n">
        <v>3258006.36</v>
      </c>
    </row>
    <row r="237" customFormat="false" ht="12.75" hidden="true" customHeight="false" outlineLevel="0" collapsed="false">
      <c r="A237" s="19" t="s">
        <v>575</v>
      </c>
      <c r="B237" s="19" t="s">
        <v>765</v>
      </c>
      <c r="C237" s="19" t="s">
        <v>324</v>
      </c>
      <c r="D237" s="19" t="str">
        <f aca="false">VLOOKUP(C237,'[1]Catalogo UR-URD'!$B$1:$D$1048576,3,FALSE())</f>
        <v>INSTITUTO ESTATAL DE CAPACITACIÓN</v>
      </c>
      <c r="E237" s="19" t="str">
        <f aca="false">CONCATENATE(C237," - ",D237)</f>
        <v>3038 - INSTITUTO ESTATAL DE CAPACITACIÓN</v>
      </c>
      <c r="F237" s="19" t="s">
        <v>326</v>
      </c>
      <c r="G237" s="19" t="s">
        <v>327</v>
      </c>
      <c r="H237" s="11" t="n">
        <v>2717049</v>
      </c>
      <c r="I237" s="11" t="n">
        <v>2825380.9</v>
      </c>
      <c r="J237" s="12" t="n">
        <v>0</v>
      </c>
      <c r="K237" s="11" t="n">
        <v>1413749.9</v>
      </c>
    </row>
    <row r="238" customFormat="false" ht="12.75" hidden="true" customHeight="false" outlineLevel="0" collapsed="false">
      <c r="A238" s="19" t="s">
        <v>575</v>
      </c>
      <c r="B238" s="19" t="s">
        <v>765</v>
      </c>
      <c r="C238" s="19" t="s">
        <v>324</v>
      </c>
      <c r="D238" s="19" t="str">
        <f aca="false">VLOOKUP(C238,'[1]Catalogo UR-URD'!$B$1:$D$1048576,3,FALSE())</f>
        <v>INSTITUTO ESTATAL DE CAPACITACIÓN</v>
      </c>
      <c r="E238" s="19" t="str">
        <f aca="false">CONCATENATE(C238," - ",D238)</f>
        <v>3038 - INSTITUTO ESTATAL DE CAPACITACIÓN</v>
      </c>
      <c r="F238" s="19" t="s">
        <v>328</v>
      </c>
      <c r="G238" s="19" t="s">
        <v>329</v>
      </c>
      <c r="H238" s="11" t="n">
        <v>5037488</v>
      </c>
      <c r="I238" s="11" t="n">
        <v>5107321</v>
      </c>
      <c r="J238" s="12" t="n">
        <v>0</v>
      </c>
      <c r="K238" s="11" t="n">
        <v>2336515</v>
      </c>
    </row>
    <row r="239" customFormat="false" ht="12.75" hidden="true" customHeight="false" outlineLevel="0" collapsed="false">
      <c r="A239" s="19" t="s">
        <v>575</v>
      </c>
      <c r="B239" s="19" t="s">
        <v>765</v>
      </c>
      <c r="C239" s="19" t="s">
        <v>324</v>
      </c>
      <c r="D239" s="19" t="str">
        <f aca="false">VLOOKUP(C239,'[1]Catalogo UR-URD'!$B$1:$D$1048576,3,FALSE())</f>
        <v>INSTITUTO ESTATAL DE CAPACITACIÓN</v>
      </c>
      <c r="E239" s="19" t="str">
        <f aca="false">CONCATENATE(C239," - ",D239)</f>
        <v>3038 - INSTITUTO ESTATAL DE CAPACITACIÓN</v>
      </c>
      <c r="F239" s="19" t="s">
        <v>330</v>
      </c>
      <c r="G239" s="19" t="s">
        <v>331</v>
      </c>
      <c r="H239" s="11" t="n">
        <v>8709032</v>
      </c>
      <c r="I239" s="11" t="n">
        <v>8933720.38</v>
      </c>
      <c r="J239" s="12" t="n">
        <v>0</v>
      </c>
      <c r="K239" s="11" t="n">
        <v>4258521.77</v>
      </c>
    </row>
    <row r="240" customFormat="false" ht="12.75" hidden="true" customHeight="false" outlineLevel="0" collapsed="false">
      <c r="A240" s="19" t="s">
        <v>575</v>
      </c>
      <c r="B240" s="19" t="s">
        <v>765</v>
      </c>
      <c r="C240" s="19" t="s">
        <v>324</v>
      </c>
      <c r="D240" s="19" t="str">
        <f aca="false">VLOOKUP(C240,'[1]Catalogo UR-URD'!$B$1:$D$1048576,3,FALSE())</f>
        <v>INSTITUTO ESTATAL DE CAPACITACIÓN</v>
      </c>
      <c r="E240" s="19" t="str">
        <f aca="false">CONCATENATE(C240," - ",D240)</f>
        <v>3038 - INSTITUTO ESTATAL DE CAPACITACIÓN</v>
      </c>
      <c r="F240" s="19" t="s">
        <v>332</v>
      </c>
      <c r="G240" s="19" t="s">
        <v>333</v>
      </c>
      <c r="H240" s="11" t="n">
        <v>48622993</v>
      </c>
      <c r="I240" s="11" t="n">
        <v>49898785.67</v>
      </c>
      <c r="J240" s="12" t="n">
        <v>0</v>
      </c>
      <c r="K240" s="11" t="n">
        <v>22972172.31</v>
      </c>
    </row>
    <row r="241" customFormat="false" ht="12.75" hidden="true" customHeight="false" outlineLevel="0" collapsed="false">
      <c r="A241" s="19" t="s">
        <v>575</v>
      </c>
      <c r="B241" s="19" t="s">
        <v>765</v>
      </c>
      <c r="C241" s="19" t="s">
        <v>730</v>
      </c>
      <c r="D241" s="19" t="str">
        <f aca="false">VLOOKUP(C241,'[1]Catalogo UR-URD'!$B$1:$D$1048576,3,FALSE())</f>
        <v>INSTITUTO DE INFRAESTRUCTURA FÍSICA EDUCATIVA DE GUANAJUATO</v>
      </c>
      <c r="E241" s="19" t="str">
        <f aca="false">CONCATENATE(C241," - ",D241)</f>
        <v>3041 - INSTITUTO DE INFRAESTRUCTURA FÍSICA EDUCATIVA DE GUANAJUATO</v>
      </c>
      <c r="F241" s="19" t="s">
        <v>33</v>
      </c>
      <c r="G241" s="19" t="s">
        <v>34</v>
      </c>
      <c r="H241" s="11" t="n">
        <v>3899011.65</v>
      </c>
      <c r="I241" s="11" t="n">
        <v>4351870.99</v>
      </c>
      <c r="J241" s="11" t="n">
        <v>171255.56</v>
      </c>
      <c r="K241" s="11" t="n">
        <v>2033586.34</v>
      </c>
    </row>
    <row r="242" customFormat="false" ht="12.75" hidden="true" customHeight="false" outlineLevel="0" collapsed="false">
      <c r="A242" s="19" t="s">
        <v>575</v>
      </c>
      <c r="B242" s="19" t="s">
        <v>765</v>
      </c>
      <c r="C242" s="19" t="s">
        <v>730</v>
      </c>
      <c r="D242" s="19" t="str">
        <f aca="false">VLOOKUP(C242,'[1]Catalogo UR-URD'!$B$1:$D$1048576,3,FALSE())</f>
        <v>INSTITUTO DE INFRAESTRUCTURA FÍSICA EDUCATIVA DE GUANAJUATO</v>
      </c>
      <c r="E242" s="19" t="str">
        <f aca="false">CONCATENATE(C242," - ",D242)</f>
        <v>3041 - INSTITUTO DE INFRAESTRUCTURA FÍSICA EDUCATIVA DE GUANAJUATO</v>
      </c>
      <c r="F242" s="19" t="s">
        <v>35</v>
      </c>
      <c r="G242" s="19" t="s">
        <v>36</v>
      </c>
      <c r="H242" s="11" t="n">
        <v>4033988.24</v>
      </c>
      <c r="I242" s="11" t="n">
        <v>4522945.3</v>
      </c>
      <c r="J242" s="11" t="n">
        <v>227411.11</v>
      </c>
      <c r="K242" s="11" t="n">
        <v>1930749.87</v>
      </c>
    </row>
    <row r="243" customFormat="false" ht="12.75" hidden="true" customHeight="false" outlineLevel="0" collapsed="false">
      <c r="A243" s="19" t="s">
        <v>575</v>
      </c>
      <c r="B243" s="19" t="s">
        <v>765</v>
      </c>
      <c r="C243" s="19" t="s">
        <v>732</v>
      </c>
      <c r="D243" s="19" t="str">
        <f aca="false">VLOOKUP(C243,'[1]Catalogo UR-URD'!$B$1:$D$1048576,3,FALSE())</f>
        <v>CENTRO DE EVALUACIÓN Y CONTROL DE CONFIANZA DEL ESTADO DE GUANAJUATO</v>
      </c>
      <c r="E243" s="19" t="str">
        <f aca="false">CONCATENATE(C243," - ",D243)</f>
        <v>3042 - CENTRO DE EVALUACIÓN Y CONTROL DE CONFIANZA DEL ESTADO DE GUANAJUATO</v>
      </c>
      <c r="F243" s="19" t="s">
        <v>33</v>
      </c>
      <c r="G243" s="19" t="s">
        <v>34</v>
      </c>
      <c r="H243" s="11" t="n">
        <v>12590252</v>
      </c>
      <c r="I243" s="11" t="n">
        <v>13683734.31</v>
      </c>
      <c r="J243" s="12" t="n">
        <v>0</v>
      </c>
      <c r="K243" s="11" t="n">
        <v>6599204.3</v>
      </c>
    </row>
    <row r="244" customFormat="false" ht="12.75" hidden="true" customHeight="false" outlineLevel="0" collapsed="false">
      <c r="A244" s="19" t="s">
        <v>575</v>
      </c>
      <c r="B244" s="19" t="s">
        <v>765</v>
      </c>
      <c r="C244" s="19" t="s">
        <v>732</v>
      </c>
      <c r="D244" s="19" t="str">
        <f aca="false">VLOOKUP(C244,'[1]Catalogo UR-URD'!$B$1:$D$1048576,3,FALSE())</f>
        <v>CENTRO DE EVALUACIÓN Y CONTROL DE CONFIANZA DEL ESTADO DE GUANAJUATO</v>
      </c>
      <c r="E244" s="19" t="str">
        <f aca="false">CONCATENATE(C244," - ",D244)</f>
        <v>3042 - CENTRO DE EVALUACIÓN Y CONTROL DE CONFIANZA DEL ESTADO DE GUANAJUATO</v>
      </c>
      <c r="F244" s="19" t="s">
        <v>35</v>
      </c>
      <c r="G244" s="19" t="s">
        <v>36</v>
      </c>
      <c r="H244" s="11" t="n">
        <v>2842217</v>
      </c>
      <c r="I244" s="11" t="n">
        <v>3289736.39</v>
      </c>
      <c r="J244" s="12" t="n">
        <v>0</v>
      </c>
      <c r="K244" s="11" t="n">
        <v>1666132.39</v>
      </c>
    </row>
    <row r="245" customFormat="false" ht="12.75" hidden="true" customHeight="false" outlineLevel="0" collapsed="false">
      <c r="A245" s="19" t="s">
        <v>575</v>
      </c>
      <c r="B245" s="19" t="s">
        <v>765</v>
      </c>
      <c r="C245" s="19" t="s">
        <v>509</v>
      </c>
      <c r="D245" s="19" t="str">
        <f aca="false">VLOOKUP(C245,'[1]Catalogo UR-URD'!$B$1:$D$1048576,3,FALSE())</f>
        <v>INSTITUTO TECNOLÓGICO SUPERIOR DE GUANAJUATO</v>
      </c>
      <c r="E245" s="19" t="str">
        <f aca="false">CONCATENATE(C245," - ",D245)</f>
        <v>3043 - INSTITUTO TECNOLÓGICO SUPERIOR DE GUANAJUATO</v>
      </c>
      <c r="F245" s="19" t="s">
        <v>35</v>
      </c>
      <c r="G245" s="19" t="s">
        <v>36</v>
      </c>
      <c r="H245" s="12" t="n">
        <v>0</v>
      </c>
      <c r="I245" s="11" t="n">
        <v>47126</v>
      </c>
      <c r="J245" s="12" t="n">
        <v>0</v>
      </c>
      <c r="K245" s="11" t="n">
        <v>21700</v>
      </c>
    </row>
    <row r="246" customFormat="false" ht="12.75" hidden="true" customHeight="false" outlineLevel="0" collapsed="false">
      <c r="A246" s="19" t="s">
        <v>575</v>
      </c>
      <c r="B246" s="19" t="s">
        <v>765</v>
      </c>
      <c r="C246" s="19" t="s">
        <v>549</v>
      </c>
      <c r="D246" s="19" t="str">
        <f aca="false">VLOOKUP(C246,'[1]Catalogo UR-URD'!$B$1:$D$1048576,3,FALSE())</f>
        <v>UNIVERSIDAD POLITÉCNICA DE JUVENTINO ROSAS</v>
      </c>
      <c r="E246" s="19" t="str">
        <f aca="false">CONCATENATE(C246," - ",D246)</f>
        <v>3046 - UNIVERSIDAD POLITÉCNICA DE JUVENTINO ROSAS</v>
      </c>
      <c r="F246" s="19" t="s">
        <v>33</v>
      </c>
      <c r="G246" s="19" t="s">
        <v>34</v>
      </c>
      <c r="H246" s="12" t="n">
        <v>0</v>
      </c>
      <c r="I246" s="11" t="n">
        <v>61280.64</v>
      </c>
      <c r="J246" s="12" t="n">
        <v>0</v>
      </c>
      <c r="K246" s="11" t="n">
        <v>61280.64</v>
      </c>
    </row>
    <row r="247" customFormat="false" ht="12.75" hidden="true" customHeight="false" outlineLevel="0" collapsed="false">
      <c r="A247" s="19" t="s">
        <v>575</v>
      </c>
      <c r="B247" s="19" t="s">
        <v>765</v>
      </c>
      <c r="C247" s="19" t="s">
        <v>734</v>
      </c>
      <c r="D247" s="19" t="str">
        <f aca="false">VLOOKUP(C247,'[1]Catalogo UR-URD'!$B$1:$D$1048576,3,FALSE())</f>
        <v>INSTITUTO DE LA JUVENTUD GUANAJUATENSE</v>
      </c>
      <c r="E247" s="19" t="str">
        <f aca="false">CONCATENATE(C247," - ",D247)</f>
        <v>3047 - INSTITUTO DE LA JUVENTUD GUANAJUATENSE</v>
      </c>
      <c r="F247" s="19" t="s">
        <v>33</v>
      </c>
      <c r="G247" s="19" t="s">
        <v>34</v>
      </c>
      <c r="H247" s="11" t="n">
        <v>4865813</v>
      </c>
      <c r="I247" s="11" t="n">
        <v>4899999.27</v>
      </c>
      <c r="J247" s="12" t="n">
        <v>0</v>
      </c>
      <c r="K247" s="11" t="n">
        <v>2561508.5</v>
      </c>
    </row>
    <row r="248" customFormat="false" ht="12.75" hidden="true" customHeight="false" outlineLevel="0" collapsed="false">
      <c r="A248" s="19" t="s">
        <v>575</v>
      </c>
      <c r="B248" s="19" t="s">
        <v>765</v>
      </c>
      <c r="C248" s="19" t="s">
        <v>734</v>
      </c>
      <c r="D248" s="19" t="str">
        <f aca="false">VLOOKUP(C248,'[1]Catalogo UR-URD'!$B$1:$D$1048576,3,FALSE())</f>
        <v>INSTITUTO DE LA JUVENTUD GUANAJUATENSE</v>
      </c>
      <c r="E248" s="19" t="str">
        <f aca="false">CONCATENATE(C248," - ",D248)</f>
        <v>3047 - INSTITUTO DE LA JUVENTUD GUANAJUATENSE</v>
      </c>
      <c r="F248" s="19" t="s">
        <v>35</v>
      </c>
      <c r="G248" s="19" t="s">
        <v>36</v>
      </c>
      <c r="H248" s="11" t="n">
        <v>3700334.07</v>
      </c>
      <c r="I248" s="11" t="n">
        <v>4571271.92</v>
      </c>
      <c r="J248" s="11" t="n">
        <v>51670.46</v>
      </c>
      <c r="K248" s="11" t="n">
        <v>2137976.99</v>
      </c>
    </row>
    <row r="249" customFormat="false" ht="12.75" hidden="true" customHeight="false" outlineLevel="0" collapsed="false">
      <c r="A249" s="19" t="s">
        <v>575</v>
      </c>
      <c r="B249" s="19" t="s">
        <v>765</v>
      </c>
      <c r="C249" s="19" t="s">
        <v>736</v>
      </c>
      <c r="D249" s="19" t="str">
        <f aca="false">VLOOKUP(C249,'[1]Catalogo UR-URD'!$B$1:$D$1048576,3,FALSE())</f>
        <v>INSTITUTO GUANAJUATENSE PARA LAS PERSONAS CON DISCAPACIDAD</v>
      </c>
      <c r="E249" s="19" t="str">
        <f aca="false">CONCATENATE(C249," - ",D249)</f>
        <v>3054 - INSTITUTO GUANAJUATENSE PARA LAS PERSONAS CON DISCAPACIDAD</v>
      </c>
      <c r="F249" s="19" t="s">
        <v>33</v>
      </c>
      <c r="G249" s="19" t="s">
        <v>34</v>
      </c>
      <c r="H249" s="11" t="n">
        <v>4265898</v>
      </c>
      <c r="I249" s="11" t="n">
        <v>5110098.54</v>
      </c>
      <c r="J249" s="12" t="n">
        <v>0</v>
      </c>
      <c r="K249" s="11" t="n">
        <v>2324403.61</v>
      </c>
    </row>
    <row r="250" customFormat="false" ht="12.75" hidden="true" customHeight="false" outlineLevel="0" collapsed="false">
      <c r="A250" s="19" t="s">
        <v>575</v>
      </c>
      <c r="B250" s="19" t="s">
        <v>765</v>
      </c>
      <c r="C250" s="19" t="s">
        <v>736</v>
      </c>
      <c r="D250" s="19" t="str">
        <f aca="false">VLOOKUP(C250,'[1]Catalogo UR-URD'!$B$1:$D$1048576,3,FALSE())</f>
        <v>INSTITUTO GUANAJUATENSE PARA LAS PERSONAS CON DISCAPACIDAD</v>
      </c>
      <c r="E250" s="19" t="str">
        <f aca="false">CONCATENATE(C250," - ",D250)</f>
        <v>3054 - INSTITUTO GUANAJUATENSE PARA LAS PERSONAS CON DISCAPACIDAD</v>
      </c>
      <c r="F250" s="19" t="s">
        <v>35</v>
      </c>
      <c r="G250" s="19" t="s">
        <v>36</v>
      </c>
      <c r="H250" s="11" t="n">
        <v>4328566</v>
      </c>
      <c r="I250" s="11" t="n">
        <v>4561704.33</v>
      </c>
      <c r="J250" s="12" t="n">
        <v>0</v>
      </c>
      <c r="K250" s="11" t="n">
        <v>2192585.98</v>
      </c>
    </row>
    <row r="251" customFormat="false" ht="12.75" hidden="true" customHeight="false" outlineLevel="0" collapsed="false">
      <c r="A251" s="19" t="s">
        <v>575</v>
      </c>
      <c r="B251" s="19" t="s">
        <v>765</v>
      </c>
      <c r="C251" s="19" t="s">
        <v>738</v>
      </c>
      <c r="D251" s="19" t="str">
        <f aca="false">VLOOKUP(C251,'[1]Catalogo UR-URD'!$B$1:$D$1048576,3,FALSE())</f>
        <v>INSTITUTO ESTATAL DE ATENCIÓN AL MIGRANTE GUANAJUATENSE Y SUS FAMILIAS</v>
      </c>
      <c r="E251" s="19" t="str">
        <f aca="false">CONCATENATE(C251," - ",D251)</f>
        <v>3055 - INSTITUTO ESTATAL DE ATENCIÓN AL MIGRANTE GUANAJUATENSE Y SUS FAMILIAS</v>
      </c>
      <c r="F251" s="19" t="s">
        <v>33</v>
      </c>
      <c r="G251" s="19" t="s">
        <v>34</v>
      </c>
      <c r="H251" s="11" t="n">
        <v>5198719</v>
      </c>
      <c r="I251" s="11" t="n">
        <v>5251559.6</v>
      </c>
      <c r="J251" s="12" t="n">
        <v>0</v>
      </c>
      <c r="K251" s="11" t="n">
        <v>2701118.26</v>
      </c>
    </row>
    <row r="252" customFormat="false" ht="12.75" hidden="true" customHeight="false" outlineLevel="0" collapsed="false">
      <c r="A252" s="19" t="s">
        <v>575</v>
      </c>
      <c r="B252" s="19" t="s">
        <v>765</v>
      </c>
      <c r="C252" s="19" t="s">
        <v>738</v>
      </c>
      <c r="D252" s="19" t="str">
        <f aca="false">VLOOKUP(C252,'[1]Catalogo UR-URD'!$B$1:$D$1048576,3,FALSE())</f>
        <v>INSTITUTO ESTATAL DE ATENCIÓN AL MIGRANTE GUANAJUATENSE Y SUS FAMILIAS</v>
      </c>
      <c r="E252" s="19" t="str">
        <f aca="false">CONCATENATE(C252," - ",D252)</f>
        <v>3055 - INSTITUTO ESTATAL DE ATENCIÓN AL MIGRANTE GUANAJUATENSE Y SUS FAMILIAS</v>
      </c>
      <c r="F252" s="19" t="s">
        <v>35</v>
      </c>
      <c r="G252" s="19" t="s">
        <v>36</v>
      </c>
      <c r="H252" s="11" t="n">
        <v>4662762</v>
      </c>
      <c r="I252" s="11" t="n">
        <v>4879621.14</v>
      </c>
      <c r="J252" s="11" t="n">
        <v>102790.9</v>
      </c>
      <c r="K252" s="11" t="n">
        <v>2332163.56</v>
      </c>
    </row>
    <row r="253" customFormat="false" ht="12.75" hidden="true" customHeight="false" outlineLevel="0" collapsed="false">
      <c r="A253" s="19" t="s">
        <v>575</v>
      </c>
      <c r="B253" s="19" t="s">
        <v>765</v>
      </c>
      <c r="C253" s="19" t="s">
        <v>551</v>
      </c>
      <c r="D253" s="19" t="str">
        <f aca="false">VLOOKUP(C253,'[1]Catalogo UR-URD'!$B$1:$D$1048576,3,FALSE())</f>
        <v>Universidad Tecnológica Laja Bajío</v>
      </c>
      <c r="E253" s="19" t="str">
        <f aca="false">CONCATENATE(C253," - ",D253)</f>
        <v>3059 - Universidad Tecnológica Laja Bajío</v>
      </c>
      <c r="F253" s="19" t="s">
        <v>33</v>
      </c>
      <c r="G253" s="19" t="s">
        <v>34</v>
      </c>
      <c r="H253" s="12" t="n">
        <v>0</v>
      </c>
      <c r="I253" s="11" t="n">
        <v>323590.58</v>
      </c>
      <c r="J253" s="12" t="n">
        <v>0</v>
      </c>
      <c r="K253" s="11" t="n">
        <v>226513.41</v>
      </c>
    </row>
    <row r="254" customFormat="false" ht="12.75" hidden="true" customHeight="false" outlineLevel="0" collapsed="false">
      <c r="A254" s="19" t="s">
        <v>575</v>
      </c>
      <c r="B254" s="19" t="s">
        <v>765</v>
      </c>
      <c r="C254" s="19" t="s">
        <v>551</v>
      </c>
      <c r="D254" s="19" t="str">
        <f aca="false">VLOOKUP(C254,'[1]Catalogo UR-URD'!$B$1:$D$1048576,3,FALSE())</f>
        <v>Universidad Tecnológica Laja Bajío</v>
      </c>
      <c r="E254" s="19" t="str">
        <f aca="false">CONCATENATE(C254," - ",D254)</f>
        <v>3059 - Universidad Tecnológica Laja Bajío</v>
      </c>
      <c r="F254" s="19" t="s">
        <v>35</v>
      </c>
      <c r="G254" s="19" t="s">
        <v>36</v>
      </c>
      <c r="H254" s="12" t="n">
        <v>0</v>
      </c>
      <c r="I254" s="11" t="n">
        <v>107863.51</v>
      </c>
      <c r="J254" s="12" t="n">
        <v>0</v>
      </c>
      <c r="K254" s="11" t="n">
        <v>75504.48</v>
      </c>
    </row>
    <row r="255" customFormat="false" ht="12.75" hidden="true" customHeight="false" outlineLevel="0" collapsed="false">
      <c r="A255" s="19" t="s">
        <v>575</v>
      </c>
      <c r="B255" s="19" t="s">
        <v>765</v>
      </c>
      <c r="C255" s="19" t="s">
        <v>740</v>
      </c>
      <c r="D255" s="19" t="str">
        <f aca="false">VLOOKUP(C255,'[1]Catalogo UR-URD'!$B$1:$D$1048576,3,FALSE())</f>
        <v>TRIBUNAL DE LO CONTENCIOSO ADMINISTRATIVO</v>
      </c>
      <c r="E255" s="19" t="str">
        <f aca="false">CONCATENATE(C255," - ",D255)</f>
        <v>AU02 - TRIBUNAL DE LO CONTENCIOSO ADMINISTRATIVO</v>
      </c>
      <c r="F255" s="19" t="s">
        <v>33</v>
      </c>
      <c r="G255" s="19" t="s">
        <v>34</v>
      </c>
      <c r="H255" s="11" t="n">
        <v>21473551.66</v>
      </c>
      <c r="I255" s="11" t="n">
        <v>22026302.35</v>
      </c>
      <c r="J255" s="12" t="n">
        <v>0</v>
      </c>
      <c r="K255" s="11" t="n">
        <v>11588764.73</v>
      </c>
    </row>
    <row r="256" customFormat="false" ht="12.75" hidden="true" customHeight="false" outlineLevel="0" collapsed="false">
      <c r="A256" s="19" t="s">
        <v>575</v>
      </c>
      <c r="B256" s="19" t="s">
        <v>765</v>
      </c>
      <c r="C256" s="19" t="s">
        <v>742</v>
      </c>
      <c r="D256" s="19" t="str">
        <f aca="false">VLOOKUP(C256,'[1]Catalogo UR-URD'!$B$1:$D$1048576,3,FALSE())</f>
        <v>PROCURADURÍA DE LOS DERECHOS HUMANOS</v>
      </c>
      <c r="E256" s="19" t="str">
        <f aca="false">CONCATENATE(C256," - ",D256)</f>
        <v>AU03 - PROCURADURÍA DE LOS DERECHOS HUMANOS</v>
      </c>
      <c r="F256" s="19" t="s">
        <v>33</v>
      </c>
      <c r="G256" s="19" t="s">
        <v>34</v>
      </c>
      <c r="H256" s="11" t="n">
        <v>13548262</v>
      </c>
      <c r="I256" s="11" t="n">
        <v>13699291</v>
      </c>
      <c r="J256" s="12" t="n">
        <v>0</v>
      </c>
      <c r="K256" s="11" t="n">
        <v>6602089</v>
      </c>
    </row>
    <row r="257" customFormat="false" ht="12.75" hidden="true" customHeight="false" outlineLevel="0" collapsed="false">
      <c r="A257" s="19" t="s">
        <v>575</v>
      </c>
      <c r="B257" s="19" t="s">
        <v>765</v>
      </c>
      <c r="C257" s="19" t="s">
        <v>742</v>
      </c>
      <c r="D257" s="19" t="str">
        <f aca="false">VLOOKUP(C257,'[1]Catalogo UR-URD'!$B$1:$D$1048576,3,FALSE())</f>
        <v>PROCURADURÍA DE LOS DERECHOS HUMANOS</v>
      </c>
      <c r="E257" s="19" t="str">
        <f aca="false">CONCATENATE(C257," - ",D257)</f>
        <v>AU03 - PROCURADURÍA DE LOS DERECHOS HUMANOS</v>
      </c>
      <c r="F257" s="19" t="s">
        <v>35</v>
      </c>
      <c r="G257" s="19" t="s">
        <v>36</v>
      </c>
      <c r="H257" s="11" t="n">
        <v>8316303</v>
      </c>
      <c r="I257" s="11" t="n">
        <v>8670066.09</v>
      </c>
      <c r="J257" s="12" t="n">
        <v>0</v>
      </c>
      <c r="K257" s="11" t="n">
        <v>4437962.09</v>
      </c>
    </row>
    <row r="258" customFormat="false" ht="12.75" hidden="true" customHeight="false" outlineLevel="0" collapsed="false">
      <c r="A258" s="19" t="s">
        <v>575</v>
      </c>
      <c r="B258" s="19" t="s">
        <v>765</v>
      </c>
      <c r="C258" s="19" t="s">
        <v>744</v>
      </c>
      <c r="D258" s="19" t="str">
        <f aca="false">VLOOKUP(C258,'[1]Catalogo UR-URD'!$B$1:$D$1048576,3,FALSE())</f>
        <v>INSTITUTO DE ACCESO A LA INFORMACIÓN PÚBLICA DEL ESTADO DE GUANAJUATO</v>
      </c>
      <c r="E258" s="19" t="str">
        <f aca="false">CONCATENATE(C258," - ",D258)</f>
        <v>AU07 - INSTITUTO DE ACCESO A LA INFORMACIÓN PÚBLICA DEL ESTADO DE GUANAJUATO</v>
      </c>
      <c r="F258" s="19" t="s">
        <v>33</v>
      </c>
      <c r="G258" s="19" t="s">
        <v>34</v>
      </c>
      <c r="H258" s="11" t="n">
        <v>15009547.24</v>
      </c>
      <c r="I258" s="11" t="n">
        <v>15235680.48</v>
      </c>
      <c r="J258" s="12" t="n">
        <v>0</v>
      </c>
      <c r="K258" s="11" t="n">
        <v>7762428.23</v>
      </c>
    </row>
    <row r="259" customFormat="false" ht="12.75" hidden="true" customHeight="false" outlineLevel="0" collapsed="false">
      <c r="A259" s="19" t="s">
        <v>575</v>
      </c>
      <c r="B259" s="19" t="s">
        <v>765</v>
      </c>
      <c r="C259" s="19" t="s">
        <v>744</v>
      </c>
      <c r="D259" s="19" t="str">
        <f aca="false">VLOOKUP(C259,'[1]Catalogo UR-URD'!$B$1:$D$1048576,3,FALSE())</f>
        <v>INSTITUTO DE ACCESO A LA INFORMACIÓN PÚBLICA DEL ESTADO DE GUANAJUATO</v>
      </c>
      <c r="E259" s="19" t="str">
        <f aca="false">CONCATENATE(C259," - ",D259)</f>
        <v>AU07 - INSTITUTO DE ACCESO A LA INFORMACIÓN PÚBLICA DEL ESTADO DE GUANAJUATO</v>
      </c>
      <c r="F259" s="19" t="s">
        <v>35</v>
      </c>
      <c r="G259" s="19" t="s">
        <v>36</v>
      </c>
      <c r="H259" s="11" t="n">
        <v>12027088.17</v>
      </c>
      <c r="I259" s="11" t="n">
        <v>12306489.17</v>
      </c>
      <c r="J259" s="12" t="n">
        <v>0</v>
      </c>
      <c r="K259" s="11" t="n">
        <v>5444042</v>
      </c>
    </row>
    <row r="260" customFormat="false" ht="12.75" hidden="true" customHeight="false" outlineLevel="0" collapsed="false">
      <c r="A260" s="19" t="s">
        <v>746</v>
      </c>
      <c r="B260" s="19" t="s">
        <v>765</v>
      </c>
      <c r="C260" s="19" t="s">
        <v>400</v>
      </c>
      <c r="D260" s="19" t="str">
        <f aca="false">VLOOKUP(C260,'[1]Catalogo UR-URD'!$B$1:$D$1048576,3,FALSE())</f>
        <v>ÓRGANO DE FISCALIZACIÓN SUPERIOR</v>
      </c>
      <c r="E260" s="19" t="str">
        <f aca="false">CONCATENATE(C260," - ",D260)</f>
        <v>0103 - ÓRGANO DE FISCALIZACIÓN SUPERIOR</v>
      </c>
      <c r="F260" s="19" t="s">
        <v>402</v>
      </c>
      <c r="G260" s="19" t="s">
        <v>403</v>
      </c>
      <c r="H260" s="11" t="n">
        <v>3120112</v>
      </c>
      <c r="I260" s="11" t="n">
        <v>3120112</v>
      </c>
      <c r="J260" s="12" t="n">
        <v>0</v>
      </c>
      <c r="K260" s="11" t="n">
        <v>1569901.7</v>
      </c>
    </row>
    <row r="261" customFormat="false" ht="12.75" hidden="true" customHeight="false" outlineLevel="0" collapsed="false">
      <c r="A261" s="19" t="s">
        <v>746</v>
      </c>
      <c r="B261" s="19" t="s">
        <v>765</v>
      </c>
      <c r="C261" s="19" t="s">
        <v>334</v>
      </c>
      <c r="D261" s="19" t="str">
        <f aca="false">VLOOKUP(C261,'[1]Catalogo UR-URD'!$B$1:$D$1048576,3,FALSE())</f>
        <v>UNIVERSIDAD DE GUANAJUATO</v>
      </c>
      <c r="E261" s="19" t="str">
        <f aca="false">CONCATENATE(C261," - ",D261)</f>
        <v>AU01 - UNIVERSIDAD DE GUANAJUATO</v>
      </c>
      <c r="F261" s="19" t="s">
        <v>33</v>
      </c>
      <c r="G261" s="19" t="s">
        <v>34</v>
      </c>
      <c r="H261" s="11" t="n">
        <v>181402209</v>
      </c>
      <c r="I261" s="11" t="n">
        <v>181402209</v>
      </c>
      <c r="J261" s="12" t="n">
        <v>0</v>
      </c>
      <c r="K261" s="11" t="n">
        <v>90701118</v>
      </c>
    </row>
    <row r="262" customFormat="false" ht="12.75" hidden="true" customHeight="false" outlineLevel="0" collapsed="false">
      <c r="A262" s="19" t="s">
        <v>746</v>
      </c>
      <c r="B262" s="19" t="s">
        <v>765</v>
      </c>
      <c r="C262" s="19" t="s">
        <v>334</v>
      </c>
      <c r="D262" s="19" t="str">
        <f aca="false">VLOOKUP(C262,'[1]Catalogo UR-URD'!$B$1:$D$1048576,3,FALSE())</f>
        <v>UNIVERSIDAD DE GUANAJUATO</v>
      </c>
      <c r="E262" s="19" t="str">
        <f aca="false">CONCATENATE(C262," - ",D262)</f>
        <v>AU01 - UNIVERSIDAD DE GUANAJUATO</v>
      </c>
      <c r="F262" s="19" t="s">
        <v>35</v>
      </c>
      <c r="G262" s="19" t="s">
        <v>36</v>
      </c>
      <c r="H262" s="11" t="n">
        <v>4254780</v>
      </c>
      <c r="I262" s="11" t="n">
        <v>4254780</v>
      </c>
      <c r="J262" s="12" t="n">
        <v>0</v>
      </c>
      <c r="K262" s="11" t="n">
        <v>2127384</v>
      </c>
    </row>
    <row r="263" customFormat="false" ht="12.75" hidden="true" customHeight="false" outlineLevel="0" collapsed="false">
      <c r="A263" s="19" t="s">
        <v>746</v>
      </c>
      <c r="B263" s="19" t="s">
        <v>765</v>
      </c>
      <c r="C263" s="19" t="s">
        <v>334</v>
      </c>
      <c r="D263" s="19" t="str">
        <f aca="false">VLOOKUP(C263,'[1]Catalogo UR-URD'!$B$1:$D$1048576,3,FALSE())</f>
        <v>UNIVERSIDAD DE GUANAJUATO</v>
      </c>
      <c r="E263" s="19" t="str">
        <f aca="false">CONCATENATE(C263," - ",D263)</f>
        <v>AU01 - UNIVERSIDAD DE GUANAJUATO</v>
      </c>
      <c r="F263" s="19" t="s">
        <v>336</v>
      </c>
      <c r="G263" s="19" t="s">
        <v>337</v>
      </c>
      <c r="H263" s="11" t="n">
        <v>27607056</v>
      </c>
      <c r="I263" s="11" t="n">
        <v>27607056</v>
      </c>
      <c r="J263" s="12" t="n">
        <v>0</v>
      </c>
      <c r="K263" s="11" t="n">
        <v>13803530</v>
      </c>
    </row>
    <row r="264" customFormat="false" ht="12.75" hidden="true" customHeight="false" outlineLevel="0" collapsed="false">
      <c r="A264" s="19" t="s">
        <v>746</v>
      </c>
      <c r="B264" s="19" t="s">
        <v>765</v>
      </c>
      <c r="C264" s="19" t="s">
        <v>334</v>
      </c>
      <c r="D264" s="19" t="str">
        <f aca="false">VLOOKUP(C264,'[1]Catalogo UR-URD'!$B$1:$D$1048576,3,FALSE())</f>
        <v>UNIVERSIDAD DE GUANAJUATO</v>
      </c>
      <c r="E264" s="19" t="str">
        <f aca="false">CONCATENATE(C264," - ",D264)</f>
        <v>AU01 - UNIVERSIDAD DE GUANAJUATO</v>
      </c>
      <c r="F264" s="19" t="s">
        <v>338</v>
      </c>
      <c r="G264" s="19" t="s">
        <v>339</v>
      </c>
      <c r="H264" s="11" t="n">
        <v>21448094</v>
      </c>
      <c r="I264" s="11" t="n">
        <v>21448094</v>
      </c>
      <c r="J264" s="12" t="n">
        <v>0</v>
      </c>
      <c r="K264" s="11" t="n">
        <v>10724045</v>
      </c>
    </row>
    <row r="265" customFormat="false" ht="12.75" hidden="true" customHeight="false" outlineLevel="0" collapsed="false">
      <c r="A265" s="19" t="s">
        <v>748</v>
      </c>
      <c r="B265" s="19" t="s">
        <v>765</v>
      </c>
      <c r="C265" s="19" t="s">
        <v>334</v>
      </c>
      <c r="D265" s="19" t="str">
        <f aca="false">VLOOKUP(C265,'[1]Catalogo UR-URD'!$B$1:$D$1048576,3,FALSE())</f>
        <v>UNIVERSIDAD DE GUANAJUATO</v>
      </c>
      <c r="E265" s="19" t="str">
        <f aca="false">CONCATENATE(C265," - ",D265)</f>
        <v>AU01 - UNIVERSIDAD DE GUANAJUATO</v>
      </c>
      <c r="F265" s="19" t="s">
        <v>33</v>
      </c>
      <c r="G265" s="19" t="s">
        <v>34</v>
      </c>
      <c r="H265" s="11" t="n">
        <v>183118977</v>
      </c>
      <c r="I265" s="11" t="n">
        <v>183118977</v>
      </c>
      <c r="J265" s="12" t="n">
        <v>0</v>
      </c>
      <c r="K265" s="11" t="n">
        <v>91559488.5</v>
      </c>
    </row>
    <row r="266" customFormat="false" ht="12.75" hidden="true" customHeight="false" outlineLevel="0" collapsed="false">
      <c r="A266" s="19" t="s">
        <v>748</v>
      </c>
      <c r="B266" s="19" t="s">
        <v>765</v>
      </c>
      <c r="C266" s="19" t="s">
        <v>334</v>
      </c>
      <c r="D266" s="19" t="str">
        <f aca="false">VLOOKUP(C266,'[1]Catalogo UR-URD'!$B$1:$D$1048576,3,FALSE())</f>
        <v>UNIVERSIDAD DE GUANAJUATO</v>
      </c>
      <c r="E266" s="19" t="str">
        <f aca="false">CONCATENATE(C266," - ",D266)</f>
        <v>AU01 - UNIVERSIDAD DE GUANAJUATO</v>
      </c>
      <c r="F266" s="19" t="s">
        <v>35</v>
      </c>
      <c r="G266" s="19" t="s">
        <v>36</v>
      </c>
      <c r="H266" s="11" t="n">
        <v>106405</v>
      </c>
      <c r="I266" s="11" t="n">
        <v>106405</v>
      </c>
      <c r="J266" s="12" t="n">
        <v>0</v>
      </c>
      <c r="K266" s="11" t="n">
        <v>53202.48</v>
      </c>
    </row>
    <row r="267" customFormat="false" ht="12.75" hidden="true" customHeight="false" outlineLevel="0" collapsed="false">
      <c r="A267" s="19" t="s">
        <v>748</v>
      </c>
      <c r="B267" s="19" t="s">
        <v>765</v>
      </c>
      <c r="C267" s="19" t="s">
        <v>334</v>
      </c>
      <c r="D267" s="19" t="str">
        <f aca="false">VLOOKUP(C267,'[1]Catalogo UR-URD'!$B$1:$D$1048576,3,FALSE())</f>
        <v>UNIVERSIDAD DE GUANAJUATO</v>
      </c>
      <c r="E267" s="19" t="str">
        <f aca="false">CONCATENATE(C267," - ",D267)</f>
        <v>AU01 - UNIVERSIDAD DE GUANAJUATO</v>
      </c>
      <c r="F267" s="19" t="s">
        <v>336</v>
      </c>
      <c r="G267" s="19" t="s">
        <v>337</v>
      </c>
      <c r="H267" s="11" t="n">
        <v>71730071</v>
      </c>
      <c r="I267" s="11" t="n">
        <v>71730071</v>
      </c>
      <c r="J267" s="12" t="n">
        <v>0</v>
      </c>
      <c r="K267" s="11" t="n">
        <v>35865035.46</v>
      </c>
    </row>
    <row r="268" customFormat="false" ht="12.75" hidden="true" customHeight="false" outlineLevel="0" collapsed="false">
      <c r="A268" s="19" t="s">
        <v>748</v>
      </c>
      <c r="B268" s="19" t="s">
        <v>765</v>
      </c>
      <c r="C268" s="19" t="s">
        <v>334</v>
      </c>
      <c r="D268" s="19" t="str">
        <f aca="false">VLOOKUP(C268,'[1]Catalogo UR-URD'!$B$1:$D$1048576,3,FALSE())</f>
        <v>UNIVERSIDAD DE GUANAJUATO</v>
      </c>
      <c r="E268" s="19" t="str">
        <f aca="false">CONCATENATE(C268," - ",D268)</f>
        <v>AU01 - UNIVERSIDAD DE GUANAJUATO</v>
      </c>
      <c r="F268" s="19" t="s">
        <v>338</v>
      </c>
      <c r="G268" s="19" t="s">
        <v>339</v>
      </c>
      <c r="H268" s="11" t="n">
        <v>104562037</v>
      </c>
      <c r="I268" s="11" t="n">
        <v>104562037</v>
      </c>
      <c r="J268" s="12" t="n">
        <v>0</v>
      </c>
      <c r="K268" s="11" t="n">
        <v>52281018.48</v>
      </c>
    </row>
    <row r="269" customFormat="false" ht="12.75" hidden="true" customHeight="false" outlineLevel="0" collapsed="false">
      <c r="A269" s="19" t="s">
        <v>748</v>
      </c>
      <c r="B269" s="19" t="s">
        <v>765</v>
      </c>
      <c r="C269" s="19" t="s">
        <v>334</v>
      </c>
      <c r="D269" s="19" t="str">
        <f aca="false">VLOOKUP(C269,'[1]Catalogo UR-URD'!$B$1:$D$1048576,3,FALSE())</f>
        <v>UNIVERSIDAD DE GUANAJUATO</v>
      </c>
      <c r="E269" s="19" t="str">
        <f aca="false">CONCATENATE(C269," - ",D269)</f>
        <v>AU01 - UNIVERSIDAD DE GUANAJUATO</v>
      </c>
      <c r="F269" s="19" t="s">
        <v>340</v>
      </c>
      <c r="G269" s="19" t="s">
        <v>341</v>
      </c>
      <c r="H269" s="11" t="n">
        <v>1243151.03</v>
      </c>
      <c r="I269" s="11" t="n">
        <v>1243151.03</v>
      </c>
      <c r="J269" s="12" t="n">
        <v>0</v>
      </c>
      <c r="K269" s="11" t="n">
        <v>621940.74</v>
      </c>
    </row>
    <row r="270" customFormat="false" ht="12.75" hidden="true" customHeight="false" outlineLevel="0" collapsed="false">
      <c r="A270" s="19" t="s">
        <v>748</v>
      </c>
      <c r="B270" s="19" t="s">
        <v>765</v>
      </c>
      <c r="C270" s="19" t="s">
        <v>334</v>
      </c>
      <c r="D270" s="19" t="str">
        <f aca="false">VLOOKUP(C270,'[1]Catalogo UR-URD'!$B$1:$D$1048576,3,FALSE())</f>
        <v>UNIVERSIDAD DE GUANAJUATO</v>
      </c>
      <c r="E270" s="19" t="str">
        <f aca="false">CONCATENATE(C270," - ",D270)</f>
        <v>AU01 - UNIVERSIDAD DE GUANAJUATO</v>
      </c>
      <c r="F270" s="19" t="s">
        <v>342</v>
      </c>
      <c r="G270" s="19" t="s">
        <v>343</v>
      </c>
      <c r="H270" s="11" t="n">
        <v>81499022</v>
      </c>
      <c r="I270" s="11" t="n">
        <v>81499022</v>
      </c>
      <c r="J270" s="12" t="n">
        <v>0</v>
      </c>
      <c r="K270" s="11" t="n">
        <v>40749511.08</v>
      </c>
    </row>
    <row r="271" customFormat="false" ht="12.75" hidden="true" customHeight="false" outlineLevel="0" collapsed="false">
      <c r="A271" s="19" t="s">
        <v>750</v>
      </c>
      <c r="B271" s="19" t="s">
        <v>765</v>
      </c>
      <c r="C271" s="19" t="s">
        <v>31</v>
      </c>
      <c r="D271" s="19" t="str">
        <f aca="false">VLOOKUP(C271,'[1]Catalogo UR-URD'!$B$1:$D$1048576,3,FALSE())</f>
        <v>INSTITUTO DE SALUD PÚBLICA DEL ESTADO DE GUANAJUATO</v>
      </c>
      <c r="E271" s="19" t="str">
        <f aca="false">CONCATENATE(C271," - ",D271)</f>
        <v>3019 - INSTITUTO DE SALUD PÚBLICA DEL ESTADO DE GUANAJUATO</v>
      </c>
      <c r="F271" s="19" t="s">
        <v>51</v>
      </c>
      <c r="G271" s="19" t="s">
        <v>52</v>
      </c>
      <c r="H271" s="11" t="n">
        <v>100713</v>
      </c>
      <c r="I271" s="11" t="n">
        <v>100713</v>
      </c>
      <c r="J271" s="12" t="n">
        <v>0</v>
      </c>
      <c r="K271" s="11" t="n">
        <v>80568</v>
      </c>
    </row>
    <row r="272" customFormat="false" ht="12.75" hidden="true" customHeight="false" outlineLevel="0" collapsed="false">
      <c r="A272" s="19" t="s">
        <v>752</v>
      </c>
      <c r="B272" s="19" t="s">
        <v>765</v>
      </c>
      <c r="C272" s="19" t="s">
        <v>754</v>
      </c>
      <c r="D272" s="19" t="str">
        <f aca="false">VLOOKUP(C272,'[1]Catalogo UR-URD'!$B$1:$D$1048576,3,FALSE())</f>
        <v>VISITADURÍA JUDICIAL</v>
      </c>
      <c r="E272" s="19" t="str">
        <f aca="false">CONCATENATE(C272," - ",D272)</f>
        <v>0316 - VISITADURÍA JUDICIAL</v>
      </c>
      <c r="F272" s="19" t="s">
        <v>33</v>
      </c>
      <c r="G272" s="19" t="s">
        <v>34</v>
      </c>
      <c r="H272" s="11" t="n">
        <v>8546800</v>
      </c>
      <c r="I272" s="11" t="n">
        <v>8546800</v>
      </c>
      <c r="J272" s="12" t="n">
        <v>0</v>
      </c>
      <c r="K272" s="11" t="n">
        <v>3874227</v>
      </c>
    </row>
    <row r="273" customFormat="false" ht="12.75" hidden="true" customHeight="false" outlineLevel="0" collapsed="false">
      <c r="A273" s="19" t="s">
        <v>752</v>
      </c>
      <c r="B273" s="19" t="s">
        <v>765</v>
      </c>
      <c r="C273" s="19" t="s">
        <v>756</v>
      </c>
      <c r="D273" s="19" t="str">
        <f aca="false">VLOOKUP(C273,'[1]Catalogo UR-URD'!$B$1:$D$1048576,3,FALSE())</f>
        <v>ESCUELA DE ESTUDIOS E INVESTIGACIÓN JUDICIAL</v>
      </c>
      <c r="E273" s="19" t="str">
        <f aca="false">CONCATENATE(C273," - ",D273)</f>
        <v>0317 - ESCUELA DE ESTUDIOS E INVESTIGACIÓN JUDICIAL</v>
      </c>
      <c r="F273" s="19" t="s">
        <v>33</v>
      </c>
      <c r="G273" s="19" t="s">
        <v>34</v>
      </c>
      <c r="H273" s="11" t="n">
        <v>17640404</v>
      </c>
      <c r="I273" s="11" t="n">
        <v>17640404</v>
      </c>
      <c r="J273" s="12" t="n">
        <v>0</v>
      </c>
      <c r="K273" s="11" t="n">
        <v>9990328</v>
      </c>
    </row>
    <row r="274" customFormat="false" ht="12.75" hidden="false" customHeight="false" outlineLevel="0" collapsed="false">
      <c r="A274" s="19" t="s">
        <v>752</v>
      </c>
      <c r="B274" s="19" t="s">
        <v>765</v>
      </c>
      <c r="C274" s="19" t="s">
        <v>31</v>
      </c>
      <c r="D274" s="19" t="str">
        <f aca="false">VLOOKUP(C274,'[1]Catalogo UR-URD'!$B$1:$D$1048576,3,FALSE())</f>
        <v>INSTITUTO DE SALUD PÚBLICA DEL ESTADO DE GUANAJUATO</v>
      </c>
      <c r="E274" s="19" t="str">
        <f aca="false">CONCATENATE(C274," - ",D274)</f>
        <v>3019 - INSTITUTO DE SALUD PÚBLICA DEL ESTADO DE GUANAJUATO</v>
      </c>
      <c r="F274" s="19" t="s">
        <v>33</v>
      </c>
      <c r="G274" s="19" t="s">
        <v>34</v>
      </c>
      <c r="H274" s="11" t="n">
        <v>27303708</v>
      </c>
      <c r="I274" s="11" t="n">
        <v>27303708</v>
      </c>
      <c r="J274" s="12" t="n">
        <v>0</v>
      </c>
      <c r="K274" s="11" t="n">
        <v>15635970</v>
      </c>
    </row>
    <row r="275" customFormat="false" ht="12.75" hidden="true" customHeight="false" outlineLevel="0" collapsed="false">
      <c r="A275" s="19" t="s">
        <v>752</v>
      </c>
      <c r="B275" s="19" t="s">
        <v>765</v>
      </c>
      <c r="C275" s="19" t="s">
        <v>31</v>
      </c>
      <c r="D275" s="19" t="str">
        <f aca="false">VLOOKUP(C275,'[1]Catalogo UR-URD'!$B$1:$D$1048576,3,FALSE())</f>
        <v>INSTITUTO DE SALUD PÚBLICA DEL ESTADO DE GUANAJUATO</v>
      </c>
      <c r="E275" s="19" t="str">
        <f aca="false">CONCATENATE(C275," - ",D275)</f>
        <v>3019 - INSTITUTO DE SALUD PÚBLICA DEL ESTADO DE GUANAJUATO</v>
      </c>
      <c r="F275" s="19" t="s">
        <v>35</v>
      </c>
      <c r="G275" s="19" t="s">
        <v>36</v>
      </c>
      <c r="H275" s="11" t="n">
        <v>2044406.6</v>
      </c>
      <c r="I275" s="11" t="n">
        <v>2044406.6</v>
      </c>
      <c r="J275" s="12" t="n">
        <v>0</v>
      </c>
      <c r="K275" s="11" t="n">
        <v>1035520</v>
      </c>
    </row>
    <row r="276" customFormat="false" ht="12.75" hidden="true" customHeight="false" outlineLevel="0" collapsed="false">
      <c r="A276" s="19" t="s">
        <v>752</v>
      </c>
      <c r="B276" s="19" t="s">
        <v>765</v>
      </c>
      <c r="C276" s="19" t="s">
        <v>31</v>
      </c>
      <c r="D276" s="19" t="str">
        <f aca="false">VLOOKUP(C276,'[1]Catalogo UR-URD'!$B$1:$D$1048576,3,FALSE())</f>
        <v>INSTITUTO DE SALUD PÚBLICA DEL ESTADO DE GUANAJUATO</v>
      </c>
      <c r="E276" s="19" t="str">
        <f aca="false">CONCATENATE(C276," - ",D276)</f>
        <v>3019 - INSTITUTO DE SALUD PÚBLICA DEL ESTADO DE GUANAJUATO</v>
      </c>
      <c r="F276" s="19" t="s">
        <v>37</v>
      </c>
      <c r="G276" s="19" t="s">
        <v>38</v>
      </c>
      <c r="H276" s="11" t="n">
        <v>60429</v>
      </c>
      <c r="I276" s="11" t="n">
        <v>60429</v>
      </c>
      <c r="J276" s="12" t="n">
        <v>0</v>
      </c>
      <c r="K276" s="11" t="n">
        <v>48340</v>
      </c>
    </row>
    <row r="277" customFormat="false" ht="12.75" hidden="true" customHeight="false" outlineLevel="0" collapsed="false">
      <c r="A277" s="19" t="s">
        <v>752</v>
      </c>
      <c r="B277" s="19" t="s">
        <v>765</v>
      </c>
      <c r="C277" s="19" t="s">
        <v>31</v>
      </c>
      <c r="D277" s="19" t="str">
        <f aca="false">VLOOKUP(C277,'[1]Catalogo UR-URD'!$B$1:$D$1048576,3,FALSE())</f>
        <v>INSTITUTO DE SALUD PÚBLICA DEL ESTADO DE GUANAJUATO</v>
      </c>
      <c r="E277" s="19" t="str">
        <f aca="false">CONCATENATE(C277," - ",D277)</f>
        <v>3019 - INSTITUTO DE SALUD PÚBLICA DEL ESTADO DE GUANAJUATO</v>
      </c>
      <c r="F277" s="19" t="s">
        <v>39</v>
      </c>
      <c r="G277" s="19" t="s">
        <v>40</v>
      </c>
      <c r="H277" s="11" t="n">
        <v>83318</v>
      </c>
      <c r="I277" s="11" t="n">
        <v>83318</v>
      </c>
      <c r="J277" s="12" t="n">
        <v>0</v>
      </c>
      <c r="K277" s="11" t="n">
        <v>66652</v>
      </c>
    </row>
    <row r="278" customFormat="false" ht="12.75" hidden="true" customHeight="false" outlineLevel="0" collapsed="false">
      <c r="A278" s="19" t="s">
        <v>752</v>
      </c>
      <c r="B278" s="19" t="s">
        <v>765</v>
      </c>
      <c r="C278" s="19" t="s">
        <v>31</v>
      </c>
      <c r="D278" s="19" t="str">
        <f aca="false">VLOOKUP(C278,'[1]Catalogo UR-URD'!$B$1:$D$1048576,3,FALSE())</f>
        <v>INSTITUTO DE SALUD PÚBLICA DEL ESTADO DE GUANAJUATO</v>
      </c>
      <c r="E278" s="19" t="str">
        <f aca="false">CONCATENATE(C278," - ",D278)</f>
        <v>3019 - INSTITUTO DE SALUD PÚBLICA DEL ESTADO DE GUANAJUATO</v>
      </c>
      <c r="F278" s="19" t="s">
        <v>41</v>
      </c>
      <c r="G278" s="19" t="s">
        <v>42</v>
      </c>
      <c r="H278" s="11" t="n">
        <v>69584</v>
      </c>
      <c r="I278" s="11" t="n">
        <v>69584</v>
      </c>
      <c r="J278" s="12" t="n">
        <v>0</v>
      </c>
      <c r="K278" s="11" t="n">
        <v>55664</v>
      </c>
    </row>
    <row r="279" customFormat="false" ht="12.75" hidden="true" customHeight="false" outlineLevel="0" collapsed="false">
      <c r="A279" s="19" t="s">
        <v>752</v>
      </c>
      <c r="B279" s="19" t="s">
        <v>765</v>
      </c>
      <c r="C279" s="19" t="s">
        <v>31</v>
      </c>
      <c r="D279" s="19" t="str">
        <f aca="false">VLOOKUP(C279,'[1]Catalogo UR-URD'!$B$1:$D$1048576,3,FALSE())</f>
        <v>INSTITUTO DE SALUD PÚBLICA DEL ESTADO DE GUANAJUATO</v>
      </c>
      <c r="E279" s="19" t="str">
        <f aca="false">CONCATENATE(C279," - ",D279)</f>
        <v>3019 - INSTITUTO DE SALUD PÚBLICA DEL ESTADO DE GUANAJUATO</v>
      </c>
      <c r="F279" s="19" t="s">
        <v>43</v>
      </c>
      <c r="G279" s="19" t="s">
        <v>44</v>
      </c>
      <c r="H279" s="11" t="n">
        <v>13734</v>
      </c>
      <c r="I279" s="11" t="n">
        <v>13734</v>
      </c>
      <c r="J279" s="12" t="n">
        <v>0</v>
      </c>
      <c r="K279" s="11" t="n">
        <v>10984</v>
      </c>
    </row>
    <row r="280" customFormat="false" ht="12.75" hidden="true" customHeight="false" outlineLevel="0" collapsed="false">
      <c r="A280" s="19" t="s">
        <v>752</v>
      </c>
      <c r="B280" s="19" t="s">
        <v>765</v>
      </c>
      <c r="C280" s="19" t="s">
        <v>31</v>
      </c>
      <c r="D280" s="19" t="str">
        <f aca="false">VLOOKUP(C280,'[1]Catalogo UR-URD'!$B$1:$D$1048576,3,FALSE())</f>
        <v>INSTITUTO DE SALUD PÚBLICA DEL ESTADO DE GUANAJUATO</v>
      </c>
      <c r="E280" s="19" t="str">
        <f aca="false">CONCATENATE(C280," - ",D280)</f>
        <v>3019 - INSTITUTO DE SALUD PÚBLICA DEL ESTADO DE GUANAJUATO</v>
      </c>
      <c r="F280" s="19" t="s">
        <v>45</v>
      </c>
      <c r="G280" s="19" t="s">
        <v>46</v>
      </c>
      <c r="H280" s="11" t="n">
        <v>128181</v>
      </c>
      <c r="I280" s="11" t="n">
        <v>128181</v>
      </c>
      <c r="J280" s="12" t="n">
        <v>0</v>
      </c>
      <c r="K280" s="11" t="n">
        <v>102544</v>
      </c>
    </row>
    <row r="281" customFormat="false" ht="12.75" hidden="true" customHeight="false" outlineLevel="0" collapsed="false">
      <c r="A281" s="19" t="s">
        <v>752</v>
      </c>
      <c r="B281" s="19" t="s">
        <v>765</v>
      </c>
      <c r="C281" s="19" t="s">
        <v>31</v>
      </c>
      <c r="D281" s="19" t="str">
        <f aca="false">VLOOKUP(C281,'[1]Catalogo UR-URD'!$B$1:$D$1048576,3,FALSE())</f>
        <v>INSTITUTO DE SALUD PÚBLICA DEL ESTADO DE GUANAJUATO</v>
      </c>
      <c r="E281" s="19" t="str">
        <f aca="false">CONCATENATE(C281," - ",D281)</f>
        <v>3019 - INSTITUTO DE SALUD PÚBLICA DEL ESTADO DE GUANAJUATO</v>
      </c>
      <c r="F281" s="19" t="s">
        <v>47</v>
      </c>
      <c r="G281" s="19" t="s">
        <v>48</v>
      </c>
      <c r="H281" s="11" t="n">
        <v>164805</v>
      </c>
      <c r="I281" s="11" t="n">
        <v>164805</v>
      </c>
      <c r="J281" s="12" t="n">
        <v>0</v>
      </c>
      <c r="K281" s="11" t="n">
        <v>131844</v>
      </c>
    </row>
    <row r="282" customFormat="false" ht="12.75" hidden="true" customHeight="false" outlineLevel="0" collapsed="false">
      <c r="A282" s="19" t="s">
        <v>752</v>
      </c>
      <c r="B282" s="19" t="s">
        <v>765</v>
      </c>
      <c r="C282" s="19" t="s">
        <v>31</v>
      </c>
      <c r="D282" s="19" t="str">
        <f aca="false">VLOOKUP(C282,'[1]Catalogo UR-URD'!$B$1:$D$1048576,3,FALSE())</f>
        <v>INSTITUTO DE SALUD PÚBLICA DEL ESTADO DE GUANAJUATO</v>
      </c>
      <c r="E282" s="19" t="str">
        <f aca="false">CONCATENATE(C282," - ",D282)</f>
        <v>3019 - INSTITUTO DE SALUD PÚBLICA DEL ESTADO DE GUANAJUATO</v>
      </c>
      <c r="F282" s="19" t="s">
        <v>49</v>
      </c>
      <c r="G282" s="19" t="s">
        <v>50</v>
      </c>
      <c r="H282" s="11" t="n">
        <v>416589</v>
      </c>
      <c r="I282" s="11" t="n">
        <v>416589</v>
      </c>
      <c r="J282" s="12" t="n">
        <v>0</v>
      </c>
      <c r="K282" s="11" t="n">
        <v>333268</v>
      </c>
    </row>
    <row r="283" customFormat="false" ht="12.75" hidden="true" customHeight="false" outlineLevel="0" collapsed="false">
      <c r="A283" s="19" t="s">
        <v>752</v>
      </c>
      <c r="B283" s="19" t="s">
        <v>765</v>
      </c>
      <c r="C283" s="19" t="s">
        <v>31</v>
      </c>
      <c r="D283" s="19" t="str">
        <f aca="false">VLOOKUP(C283,'[1]Catalogo UR-URD'!$B$1:$D$1048576,3,FALSE())</f>
        <v>INSTITUTO DE SALUD PÚBLICA DEL ESTADO DE GUANAJUATO</v>
      </c>
      <c r="E283" s="19" t="str">
        <f aca="false">CONCATENATE(C283," - ",D283)</f>
        <v>3019 - INSTITUTO DE SALUD PÚBLICA DEL ESTADO DE GUANAJUATO</v>
      </c>
      <c r="F283" s="19" t="s">
        <v>53</v>
      </c>
      <c r="G283" s="19" t="s">
        <v>54</v>
      </c>
      <c r="H283" s="11" t="n">
        <v>20143</v>
      </c>
      <c r="I283" s="11" t="n">
        <v>20143</v>
      </c>
      <c r="J283" s="12" t="n">
        <v>0</v>
      </c>
      <c r="K283" s="11" t="n">
        <v>16112</v>
      </c>
    </row>
    <row r="284" customFormat="false" ht="12.75" hidden="false" customHeight="false" outlineLevel="0" collapsed="false">
      <c r="A284" s="19" t="s">
        <v>758</v>
      </c>
      <c r="B284" s="19" t="s">
        <v>765</v>
      </c>
      <c r="C284" s="19" t="s">
        <v>31</v>
      </c>
      <c r="D284" s="19" t="str">
        <f aca="false">VLOOKUP(C284,'[1]Catalogo UR-URD'!$B$1:$D$1048576,3,FALSE())</f>
        <v>INSTITUTO DE SALUD PÚBLICA DEL ESTADO DE GUANAJUATO</v>
      </c>
      <c r="E284" s="19" t="str">
        <f aca="false">CONCATENATE(C284," - ",D284)</f>
        <v>3019 - INSTITUTO DE SALUD PÚBLICA DEL ESTADO DE GUANAJUATO</v>
      </c>
      <c r="F284" s="19" t="s">
        <v>33</v>
      </c>
      <c r="G284" s="19" t="s">
        <v>34</v>
      </c>
      <c r="H284" s="11" t="n">
        <v>75551311</v>
      </c>
      <c r="I284" s="11" t="n">
        <v>92862888.26</v>
      </c>
      <c r="J284" s="12" t="n">
        <v>0</v>
      </c>
      <c r="K284" s="11" t="n">
        <v>57023194.11</v>
      </c>
    </row>
    <row r="285" customFormat="false" ht="12.75" hidden="true" customHeight="false" outlineLevel="0" collapsed="false">
      <c r="A285" s="19" t="s">
        <v>758</v>
      </c>
      <c r="B285" s="19" t="s">
        <v>765</v>
      </c>
      <c r="C285" s="19" t="s">
        <v>31</v>
      </c>
      <c r="D285" s="19" t="str">
        <f aca="false">VLOOKUP(C285,'[1]Catalogo UR-URD'!$B$1:$D$1048576,3,FALSE())</f>
        <v>INSTITUTO DE SALUD PÚBLICA DEL ESTADO DE GUANAJUATO</v>
      </c>
      <c r="E285" s="19" t="str">
        <f aca="false">CONCATENATE(C285," - ",D285)</f>
        <v>3019 - INSTITUTO DE SALUD PÚBLICA DEL ESTADO DE GUANAJUATO</v>
      </c>
      <c r="F285" s="19" t="s">
        <v>35</v>
      </c>
      <c r="G285" s="19" t="s">
        <v>36</v>
      </c>
      <c r="H285" s="11" t="n">
        <v>25458440</v>
      </c>
      <c r="I285" s="11" t="n">
        <v>25518508.35</v>
      </c>
      <c r="J285" s="12" t="n">
        <v>0</v>
      </c>
      <c r="K285" s="11" t="n">
        <v>11251039.8</v>
      </c>
    </row>
    <row r="286" customFormat="false" ht="12.75" hidden="true" customHeight="false" outlineLevel="0" collapsed="false">
      <c r="A286" s="19" t="s">
        <v>758</v>
      </c>
      <c r="B286" s="19" t="s">
        <v>765</v>
      </c>
      <c r="C286" s="19" t="s">
        <v>31</v>
      </c>
      <c r="D286" s="19" t="str">
        <f aca="false">VLOOKUP(C286,'[1]Catalogo UR-URD'!$B$1:$D$1048576,3,FALSE())</f>
        <v>INSTITUTO DE SALUD PÚBLICA DEL ESTADO DE GUANAJUATO</v>
      </c>
      <c r="E286" s="19" t="str">
        <f aca="false">CONCATENATE(C286," - ",D286)</f>
        <v>3019 - INSTITUTO DE SALUD PÚBLICA DEL ESTADO DE GUANAJUATO</v>
      </c>
      <c r="F286" s="19" t="s">
        <v>53</v>
      </c>
      <c r="G286" s="19" t="s">
        <v>54</v>
      </c>
      <c r="H286" s="11" t="n">
        <v>2965830</v>
      </c>
      <c r="I286" s="11" t="n">
        <v>2766668.08</v>
      </c>
      <c r="J286" s="11" t="n">
        <v>23581.08</v>
      </c>
      <c r="K286" s="11" t="n">
        <v>1827191.4</v>
      </c>
    </row>
  </sheetData>
  <autoFilter ref="A1:K286">
    <filterColumn colId="2">
      <filters>
        <filter val="3019"/>
      </filters>
    </filterColumn>
    <filterColumn colId="5">
      <filters>
        <filter val="G01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1.14"/>
    <col collapsed="false" customWidth="true" hidden="false" outlineLevel="0" max="3" min="3" style="0" width="16.7"/>
    <col collapsed="false" customWidth="true" hidden="false" outlineLevel="0" max="4" min="4" style="0" width="23.14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4.56"/>
  </cols>
  <sheetData>
    <row r="1" s="28" customFormat="true" ht="15" hidden="false" customHeight="false" outlineLevel="0" collapsed="false">
      <c r="A1" s="27" t="s">
        <v>872</v>
      </c>
      <c r="B1" s="27"/>
      <c r="C1" s="27"/>
      <c r="D1" s="27"/>
      <c r="E1" s="27"/>
      <c r="F1" s="27"/>
      <c r="G1" s="27"/>
      <c r="H1" s="27"/>
    </row>
    <row r="2" s="28" customFormat="true" ht="15" hidden="false" customHeight="false" outlineLevel="0" collapsed="false">
      <c r="A2" s="27" t="s">
        <v>873</v>
      </c>
      <c r="B2" s="27"/>
      <c r="C2" s="27"/>
      <c r="D2" s="27"/>
      <c r="E2" s="27"/>
      <c r="F2" s="27"/>
      <c r="G2" s="27"/>
      <c r="H2" s="27"/>
    </row>
    <row r="3" s="28" customFormat="true" ht="15" hidden="false" customHeight="false" outlineLevel="0" collapsed="false">
      <c r="A3" s="27" t="s">
        <v>874</v>
      </c>
      <c r="B3" s="27"/>
      <c r="C3" s="27"/>
      <c r="D3" s="27"/>
      <c r="E3" s="27"/>
      <c r="F3" s="27"/>
      <c r="G3" s="27"/>
      <c r="H3" s="27"/>
    </row>
    <row r="4" s="28" customFormat="true" ht="15" hidden="false" customHeight="false" outlineLevel="0" collapsed="false">
      <c r="A4" s="27" t="s">
        <v>875</v>
      </c>
      <c r="B4" s="27"/>
      <c r="C4" s="27"/>
      <c r="D4" s="27"/>
      <c r="E4" s="27"/>
      <c r="F4" s="27"/>
      <c r="G4" s="27"/>
      <c r="H4" s="27"/>
    </row>
    <row r="5" s="28" customFormat="tru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2.75" hidden="false" customHeight="true" outlineLevel="0" collapsed="false">
      <c r="A6" s="30" t="s">
        <v>876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true" outlineLevel="0" collapsed="false">
      <c r="A7" s="30" t="s">
        <v>877</v>
      </c>
      <c r="B7" s="30" t="s">
        <v>878</v>
      </c>
      <c r="C7" s="30"/>
      <c r="D7" s="30" t="s">
        <v>879</v>
      </c>
      <c r="E7" s="30"/>
      <c r="F7" s="30" t="s">
        <v>880</v>
      </c>
      <c r="G7" s="30"/>
      <c r="H7" s="30" t="s">
        <v>881</v>
      </c>
      <c r="I7" s="30"/>
      <c r="J7" s="30" t="s">
        <v>882</v>
      </c>
    </row>
    <row r="8" customFormat="false" ht="38.25" hidden="false" customHeight="false" outlineLevel="0" collapsed="false">
      <c r="A8" s="30"/>
      <c r="B8" s="31" t="s">
        <v>883</v>
      </c>
      <c r="C8" s="31" t="s">
        <v>884</v>
      </c>
      <c r="D8" s="31" t="s">
        <v>885</v>
      </c>
      <c r="E8" s="31" t="s">
        <v>886</v>
      </c>
      <c r="F8" s="31" t="s">
        <v>887</v>
      </c>
      <c r="G8" s="31" t="s">
        <v>888</v>
      </c>
      <c r="H8" s="31" t="s">
        <v>889</v>
      </c>
      <c r="I8" s="31" t="s">
        <v>890</v>
      </c>
      <c r="J8" s="30"/>
    </row>
    <row r="9" customFormat="false" ht="25.5" hidden="false" customHeight="false" outlineLevel="0" collapsed="false">
      <c r="A9" s="32" t="s">
        <v>891</v>
      </c>
      <c r="B9" s="33" t="s">
        <v>892</v>
      </c>
      <c r="C9" s="34" t="n">
        <v>1801000</v>
      </c>
      <c r="D9" s="35" t="s">
        <v>893</v>
      </c>
      <c r="E9" s="35" t="n">
        <v>900000</v>
      </c>
      <c r="F9" s="36" t="s">
        <v>894</v>
      </c>
      <c r="G9" s="37" t="n">
        <v>0</v>
      </c>
      <c r="H9" s="38" t="s">
        <v>894</v>
      </c>
      <c r="I9" s="37" t="n">
        <v>0</v>
      </c>
      <c r="J9" s="39" t="n">
        <f aca="false">C9+E9+G9+I9</f>
        <v>2701000</v>
      </c>
    </row>
    <row r="10" customFormat="false" ht="25.5" hidden="false" customHeight="false" outlineLevel="0" collapsed="false">
      <c r="A10" s="32" t="s">
        <v>895</v>
      </c>
      <c r="B10" s="33" t="s">
        <v>896</v>
      </c>
      <c r="C10" s="40" t="n">
        <v>223351810.59</v>
      </c>
      <c r="D10" s="36" t="s">
        <v>894</v>
      </c>
      <c r="E10" s="37" t="n">
        <v>0</v>
      </c>
      <c r="F10" s="36" t="s">
        <v>894</v>
      </c>
      <c r="G10" s="37" t="n">
        <v>0</v>
      </c>
      <c r="H10" s="38" t="s">
        <v>894</v>
      </c>
      <c r="I10" s="37" t="n">
        <v>0</v>
      </c>
      <c r="J10" s="39" t="n">
        <f aca="false">C10+E10+G10+I10</f>
        <v>223351810.59</v>
      </c>
    </row>
    <row r="11" customFormat="false" ht="27.75" hidden="false" customHeight="false" outlineLevel="0" collapsed="false">
      <c r="A11" s="32" t="s">
        <v>897</v>
      </c>
      <c r="B11" s="33" t="s">
        <v>896</v>
      </c>
      <c r="C11" s="40" t="n">
        <v>337891849.86</v>
      </c>
      <c r="D11" s="36" t="s">
        <v>894</v>
      </c>
      <c r="E11" s="37" t="n">
        <v>0</v>
      </c>
      <c r="F11" s="36" t="s">
        <v>894</v>
      </c>
      <c r="G11" s="37" t="n">
        <v>0</v>
      </c>
      <c r="H11" s="38" t="s">
        <v>894</v>
      </c>
      <c r="I11" s="37" t="n">
        <v>0</v>
      </c>
      <c r="J11" s="39" t="n">
        <f aca="false">C11+E11+G11+I11</f>
        <v>337891849.86</v>
      </c>
    </row>
    <row r="12" customFormat="false" ht="25.5" hidden="false" customHeight="false" outlineLevel="0" collapsed="false">
      <c r="A12" s="32" t="s">
        <v>898</v>
      </c>
      <c r="B12" s="33" t="s">
        <v>896</v>
      </c>
      <c r="C12" s="41" t="n">
        <v>10824953.52</v>
      </c>
      <c r="D12" s="36" t="s">
        <v>894</v>
      </c>
      <c r="E12" s="37" t="n">
        <v>0</v>
      </c>
      <c r="F12" s="36" t="s">
        <v>894</v>
      </c>
      <c r="G12" s="37" t="n">
        <v>0</v>
      </c>
      <c r="H12" s="38" t="s">
        <v>894</v>
      </c>
      <c r="I12" s="37" t="n">
        <v>0</v>
      </c>
      <c r="J12" s="39" t="n">
        <f aca="false">C12+E12+G12+I12</f>
        <v>10824953.52</v>
      </c>
    </row>
    <row r="13" customFormat="false" ht="38.25" hidden="false" customHeight="false" outlineLevel="0" collapsed="false">
      <c r="A13" s="42" t="s">
        <v>899</v>
      </c>
      <c r="B13" s="33" t="s">
        <v>900</v>
      </c>
      <c r="C13" s="41" t="n">
        <v>11905552.97</v>
      </c>
      <c r="D13" s="35" t="s">
        <v>901</v>
      </c>
      <c r="E13" s="37" t="n">
        <v>0</v>
      </c>
      <c r="F13" s="36" t="s">
        <v>894</v>
      </c>
      <c r="G13" s="37" t="n">
        <v>0</v>
      </c>
      <c r="H13" s="38" t="s">
        <v>894</v>
      </c>
      <c r="I13" s="37" t="n">
        <v>0</v>
      </c>
      <c r="J13" s="39" t="n">
        <f aca="false">C13+E13+G13+I13</f>
        <v>11905552.97</v>
      </c>
    </row>
    <row r="14" customFormat="false" ht="25.5" hidden="false" customHeight="false" outlineLevel="0" collapsed="false">
      <c r="A14" s="32" t="s">
        <v>902</v>
      </c>
      <c r="B14" s="33" t="s">
        <v>903</v>
      </c>
      <c r="C14" s="34" t="n">
        <v>2850000</v>
      </c>
      <c r="D14" s="35" t="s">
        <v>904</v>
      </c>
      <c r="E14" s="43" t="n">
        <v>1087932.24</v>
      </c>
      <c r="F14" s="36" t="s">
        <v>894</v>
      </c>
      <c r="G14" s="37" t="n">
        <v>0</v>
      </c>
      <c r="H14" s="38" t="s">
        <v>894</v>
      </c>
      <c r="I14" s="37" t="n">
        <v>0</v>
      </c>
      <c r="J14" s="39" t="n">
        <f aca="false">C14+E14+G14+I14</f>
        <v>3937932.24</v>
      </c>
    </row>
    <row r="15" customFormat="false" ht="25.5" hidden="false" customHeight="false" outlineLevel="0" collapsed="false">
      <c r="A15" s="32" t="s">
        <v>905</v>
      </c>
      <c r="B15" s="33" t="s">
        <v>903</v>
      </c>
      <c r="C15" s="41" t="n">
        <v>65330154</v>
      </c>
      <c r="D15" s="35" t="s">
        <v>904</v>
      </c>
      <c r="E15" s="43" t="n">
        <v>14377210.49</v>
      </c>
      <c r="F15" s="36" t="s">
        <v>894</v>
      </c>
      <c r="G15" s="37" t="n">
        <v>0</v>
      </c>
      <c r="H15" s="38" t="s">
        <v>894</v>
      </c>
      <c r="I15" s="37" t="n">
        <v>0</v>
      </c>
      <c r="J15" s="39" t="n">
        <f aca="false">C15+E15+G15+I15</f>
        <v>79707364.49</v>
      </c>
    </row>
    <row r="16" customFormat="false" ht="25.5" hidden="false" customHeight="false" outlineLevel="0" collapsed="false">
      <c r="A16" s="32" t="s">
        <v>906</v>
      </c>
      <c r="B16" s="33" t="s">
        <v>903</v>
      </c>
      <c r="C16" s="34" t="n">
        <v>66004029</v>
      </c>
      <c r="D16" s="35" t="s">
        <v>904</v>
      </c>
      <c r="E16" s="43" t="n">
        <v>29119332.37</v>
      </c>
      <c r="F16" s="36" t="s">
        <v>894</v>
      </c>
      <c r="G16" s="37" t="n">
        <v>0</v>
      </c>
      <c r="H16" s="38" t="s">
        <v>894</v>
      </c>
      <c r="I16" s="37" t="n">
        <v>0</v>
      </c>
      <c r="J16" s="39" t="n">
        <f aca="false">C16+E16+G16+I16</f>
        <v>95123361.37</v>
      </c>
    </row>
    <row r="17" customFormat="false" ht="27.75" hidden="false" customHeight="false" outlineLevel="0" collapsed="false">
      <c r="A17" s="32" t="s">
        <v>907</v>
      </c>
      <c r="B17" s="33" t="s">
        <v>903</v>
      </c>
      <c r="C17" s="34" t="n">
        <v>12078141</v>
      </c>
      <c r="D17" s="35" t="s">
        <v>904</v>
      </c>
      <c r="E17" s="43" t="n">
        <v>2699630.4</v>
      </c>
      <c r="F17" s="36" t="s">
        <v>894</v>
      </c>
      <c r="G17" s="37" t="n">
        <v>0</v>
      </c>
      <c r="H17" s="38" t="s">
        <v>894</v>
      </c>
      <c r="I17" s="37" t="n">
        <v>0</v>
      </c>
      <c r="J17" s="39" t="n">
        <f aca="false">C17+E17+G17+I17</f>
        <v>14777771.4</v>
      </c>
    </row>
    <row r="18" customFormat="false" ht="27.75" hidden="false" customHeight="false" outlineLevel="0" collapsed="false">
      <c r="A18" s="32" t="s">
        <v>908</v>
      </c>
      <c r="B18" s="33" t="s">
        <v>903</v>
      </c>
      <c r="C18" s="34" t="n">
        <v>1084000</v>
      </c>
      <c r="D18" s="36" t="s">
        <v>894</v>
      </c>
      <c r="E18" s="37" t="n">
        <v>0</v>
      </c>
      <c r="F18" s="36" t="s">
        <v>894</v>
      </c>
      <c r="G18" s="37" t="n">
        <v>0</v>
      </c>
      <c r="H18" s="38" t="s">
        <v>894</v>
      </c>
      <c r="I18" s="37" t="n">
        <v>0</v>
      </c>
      <c r="J18" s="39" t="n">
        <f aca="false">C18+E18+G18+I18</f>
        <v>1084000</v>
      </c>
    </row>
    <row r="19" customFormat="false" ht="27.75" hidden="false" customHeight="false" outlineLevel="0" collapsed="false">
      <c r="A19" s="32" t="s">
        <v>909</v>
      </c>
      <c r="B19" s="33" t="s">
        <v>903</v>
      </c>
      <c r="C19" s="34" t="n">
        <v>300000</v>
      </c>
      <c r="D19" s="36" t="s">
        <v>894</v>
      </c>
      <c r="E19" s="37" t="n">
        <v>0</v>
      </c>
      <c r="F19" s="36" t="s">
        <v>894</v>
      </c>
      <c r="G19" s="37" t="n">
        <v>0</v>
      </c>
      <c r="H19" s="38" t="s">
        <v>894</v>
      </c>
      <c r="I19" s="37" t="n">
        <v>0</v>
      </c>
      <c r="J19" s="39" t="n">
        <f aca="false">C19+E19+G19+I19</f>
        <v>300000</v>
      </c>
    </row>
    <row r="20" customFormat="false" ht="30" hidden="false" customHeight="false" outlineLevel="0" collapsed="false">
      <c r="A20" s="32" t="s">
        <v>910</v>
      </c>
      <c r="B20" s="33" t="s">
        <v>903</v>
      </c>
      <c r="C20" s="34" t="n">
        <v>200000</v>
      </c>
      <c r="D20" s="36" t="s">
        <v>894</v>
      </c>
      <c r="E20" s="37" t="n">
        <v>0</v>
      </c>
      <c r="F20" s="36" t="s">
        <v>894</v>
      </c>
      <c r="G20" s="37" t="n">
        <v>0</v>
      </c>
      <c r="H20" s="38" t="s">
        <v>894</v>
      </c>
      <c r="I20" s="37" t="n">
        <v>0</v>
      </c>
      <c r="J20" s="39" t="n">
        <f aca="false">C20+E20+G20+I20</f>
        <v>200000</v>
      </c>
    </row>
    <row r="21" customFormat="false" ht="38.25" hidden="false" customHeight="false" outlineLevel="0" collapsed="false">
      <c r="A21" s="42" t="s">
        <v>911</v>
      </c>
      <c r="B21" s="33" t="s">
        <v>912</v>
      </c>
      <c r="C21" s="34" t="n">
        <v>29400000</v>
      </c>
      <c r="D21" s="36" t="s">
        <v>894</v>
      </c>
      <c r="E21" s="37" t="n">
        <v>0</v>
      </c>
      <c r="F21" s="36" t="s">
        <v>894</v>
      </c>
      <c r="G21" s="37" t="n">
        <v>0</v>
      </c>
      <c r="H21" s="38" t="s">
        <v>894</v>
      </c>
      <c r="I21" s="37" t="n">
        <v>0</v>
      </c>
      <c r="J21" s="39" t="n">
        <f aca="false">C21+E21+G21+I21</f>
        <v>29400000</v>
      </c>
    </row>
    <row r="22" customFormat="false" ht="38.25" hidden="false" customHeight="false" outlineLevel="0" collapsed="false">
      <c r="A22" s="42" t="s">
        <v>913</v>
      </c>
      <c r="B22" s="33" t="s">
        <v>912</v>
      </c>
      <c r="C22" s="34" t="n">
        <v>24500000</v>
      </c>
      <c r="D22" s="36" t="s">
        <v>894</v>
      </c>
      <c r="E22" s="37" t="n">
        <v>0</v>
      </c>
      <c r="F22" s="36" t="s">
        <v>894</v>
      </c>
      <c r="G22" s="37" t="n">
        <v>0</v>
      </c>
      <c r="H22" s="38" t="s">
        <v>894</v>
      </c>
      <c r="I22" s="37" t="n">
        <v>0</v>
      </c>
      <c r="J22" s="39" t="n">
        <f aca="false">C22+E22+G22+I22</f>
        <v>24500000</v>
      </c>
    </row>
    <row r="23" customFormat="false" ht="51" hidden="false" customHeight="false" outlineLevel="0" collapsed="false">
      <c r="A23" s="42" t="s">
        <v>914</v>
      </c>
      <c r="B23" s="33" t="s">
        <v>912</v>
      </c>
      <c r="C23" s="44" t="n">
        <v>47824000</v>
      </c>
      <c r="D23" s="36" t="s">
        <v>894</v>
      </c>
      <c r="E23" s="37" t="n">
        <v>0</v>
      </c>
      <c r="F23" s="36" t="s">
        <v>894</v>
      </c>
      <c r="G23" s="37" t="n">
        <v>0</v>
      </c>
      <c r="H23" s="38" t="s">
        <v>894</v>
      </c>
      <c r="I23" s="37" t="n">
        <v>0</v>
      </c>
      <c r="J23" s="39" t="n">
        <f aca="false">C23+E23+G23+I23</f>
        <v>47824000</v>
      </c>
    </row>
    <row r="24" customFormat="false" ht="15" hidden="false" customHeight="false" outlineLevel="0" collapsed="false">
      <c r="A24" s="42" t="s">
        <v>915</v>
      </c>
      <c r="B24" s="33" t="s">
        <v>916</v>
      </c>
      <c r="C24" s="44" t="n">
        <v>63821375.11</v>
      </c>
      <c r="D24" s="36" t="s">
        <v>894</v>
      </c>
      <c r="E24" s="37" t="n">
        <v>0</v>
      </c>
      <c r="F24" s="36" t="s">
        <v>894</v>
      </c>
      <c r="G24" s="37" t="n">
        <v>0</v>
      </c>
      <c r="H24" s="38" t="s">
        <v>894</v>
      </c>
      <c r="I24" s="37" t="n">
        <v>0</v>
      </c>
      <c r="J24" s="39" t="n">
        <f aca="false">C24+E24+G24+I24</f>
        <v>63821375.11</v>
      </c>
    </row>
    <row r="25" s="13" customFormat="true" ht="25.5" hidden="false" customHeight="false" outlineLevel="0" collapsed="false">
      <c r="A25" s="45" t="s">
        <v>917</v>
      </c>
      <c r="B25" s="46" t="s">
        <v>918</v>
      </c>
      <c r="C25" s="47" t="n">
        <v>82396490.51</v>
      </c>
      <c r="D25" s="36" t="s">
        <v>919</v>
      </c>
      <c r="E25" s="37" t="n">
        <v>0</v>
      </c>
      <c r="F25" s="36" t="s">
        <v>894</v>
      </c>
      <c r="G25" s="37" t="n">
        <v>0</v>
      </c>
      <c r="H25" s="36" t="s">
        <v>894</v>
      </c>
      <c r="I25" s="37" t="n">
        <v>0</v>
      </c>
      <c r="J25" s="39" t="n">
        <f aca="false">C25+E25+G25+I25</f>
        <v>82396490.51</v>
      </c>
    </row>
    <row r="26" s="13" customFormat="true" ht="12.75" hidden="false" customHeight="false" outlineLevel="0" collapsed="false">
      <c r="A26" s="45" t="s">
        <v>920</v>
      </c>
      <c r="B26" s="46" t="s">
        <v>918</v>
      </c>
      <c r="C26" s="47" t="n">
        <v>4793827.93</v>
      </c>
      <c r="D26" s="36" t="s">
        <v>919</v>
      </c>
      <c r="E26" s="37" t="n">
        <v>0</v>
      </c>
      <c r="F26" s="36" t="s">
        <v>894</v>
      </c>
      <c r="G26" s="37" t="n">
        <v>0</v>
      </c>
      <c r="H26" s="36" t="s">
        <v>894</v>
      </c>
      <c r="I26" s="37" t="n">
        <v>0</v>
      </c>
      <c r="J26" s="39" t="n">
        <f aca="false">C26+E26+G26+I26</f>
        <v>4793827.93</v>
      </c>
    </row>
    <row r="27" s="13" customFormat="true" ht="76.5" hidden="false" customHeight="false" outlineLevel="0" collapsed="false">
      <c r="A27" s="45" t="s">
        <v>921</v>
      </c>
      <c r="B27" s="46" t="s">
        <v>922</v>
      </c>
      <c r="C27" s="48" t="n">
        <v>15097324</v>
      </c>
      <c r="D27" s="36" t="s">
        <v>919</v>
      </c>
      <c r="E27" s="49" t="n">
        <v>1843303.4</v>
      </c>
      <c r="F27" s="36" t="s">
        <v>894</v>
      </c>
      <c r="G27" s="37" t="n">
        <v>0</v>
      </c>
      <c r="H27" s="36" t="s">
        <v>894</v>
      </c>
      <c r="I27" s="37" t="n">
        <v>0</v>
      </c>
      <c r="J27" s="39" t="n">
        <f aca="false">C27+E27+G27+I27</f>
        <v>16940627.4</v>
      </c>
    </row>
    <row r="28" s="13" customFormat="true" ht="12.75" hidden="false" customHeight="false" outlineLevel="0" collapsed="false">
      <c r="A28" s="45" t="s">
        <v>923</v>
      </c>
      <c r="B28" s="46" t="s">
        <v>918</v>
      </c>
      <c r="C28" s="47" t="n">
        <v>96553761.73</v>
      </c>
      <c r="D28" s="36" t="s">
        <v>919</v>
      </c>
      <c r="E28" s="49" t="n">
        <v>823864</v>
      </c>
      <c r="F28" s="36" t="s">
        <v>894</v>
      </c>
      <c r="G28" s="37" t="n">
        <v>0</v>
      </c>
      <c r="H28" s="36" t="s">
        <v>894</v>
      </c>
      <c r="I28" s="37" t="n">
        <v>0</v>
      </c>
      <c r="J28" s="39" t="n">
        <f aca="false">C28+E28+G28+I28</f>
        <v>97377625.73</v>
      </c>
    </row>
    <row r="29" s="13" customFormat="true" ht="51" hidden="false" customHeight="false" outlineLevel="0" collapsed="false">
      <c r="A29" s="50" t="s">
        <v>924</v>
      </c>
      <c r="B29" s="46" t="s">
        <v>918</v>
      </c>
      <c r="C29" s="47" t="n">
        <v>2129196646.35</v>
      </c>
      <c r="D29" s="36" t="s">
        <v>925</v>
      </c>
      <c r="E29" s="37" t="n">
        <v>0</v>
      </c>
      <c r="F29" s="36" t="s">
        <v>894</v>
      </c>
      <c r="G29" s="37" t="n">
        <v>0</v>
      </c>
      <c r="H29" s="36" t="s">
        <v>894</v>
      </c>
      <c r="I29" s="37" t="n">
        <v>0</v>
      </c>
      <c r="J29" s="39" t="n">
        <f aca="false">C29+E29+G29+I29</f>
        <v>2129196646.35</v>
      </c>
    </row>
    <row r="30" s="13" customFormat="true" ht="25.5" hidden="false" customHeight="false" outlineLevel="0" collapsed="false">
      <c r="A30" s="45" t="s">
        <v>926</v>
      </c>
      <c r="B30" s="46" t="s">
        <v>927</v>
      </c>
      <c r="C30" s="47" t="n">
        <v>1005287840</v>
      </c>
      <c r="D30" s="36" t="s">
        <v>928</v>
      </c>
      <c r="E30" s="49" t="n">
        <v>189291335.44</v>
      </c>
      <c r="F30" s="36" t="s">
        <v>894</v>
      </c>
      <c r="G30" s="37" t="n">
        <v>0</v>
      </c>
      <c r="H30" s="36" t="s">
        <v>894</v>
      </c>
      <c r="I30" s="37" t="n">
        <v>0</v>
      </c>
      <c r="J30" s="39" t="n">
        <f aca="false">C30+E30+G30+I30</f>
        <v>1194579175.44</v>
      </c>
    </row>
    <row r="31" s="13" customFormat="true" ht="25.5" hidden="false" customHeight="false" outlineLevel="0" collapsed="false">
      <c r="A31" s="45" t="s">
        <v>929</v>
      </c>
      <c r="B31" s="46" t="s">
        <v>927</v>
      </c>
      <c r="C31" s="47" t="n">
        <v>200134478.65</v>
      </c>
      <c r="D31" s="36" t="s">
        <v>930</v>
      </c>
      <c r="E31" s="49" t="n">
        <v>204241445.5</v>
      </c>
      <c r="F31" s="36" t="s">
        <v>894</v>
      </c>
      <c r="G31" s="37" t="n">
        <v>0</v>
      </c>
      <c r="H31" s="36" t="s">
        <v>894</v>
      </c>
      <c r="I31" s="37" t="n">
        <v>0</v>
      </c>
      <c r="J31" s="39" t="n">
        <f aca="false">C31+E31+G31+I31</f>
        <v>404375924.15</v>
      </c>
    </row>
    <row r="32" s="13" customFormat="true" ht="25.5" hidden="false" customHeight="false" outlineLevel="0" collapsed="false">
      <c r="A32" s="51" t="s">
        <v>931</v>
      </c>
      <c r="B32" s="46" t="s">
        <v>927</v>
      </c>
      <c r="C32" s="47" t="n">
        <v>50196597.36</v>
      </c>
      <c r="D32" s="36" t="s">
        <v>932</v>
      </c>
      <c r="E32" s="49" t="n">
        <v>30980958.98</v>
      </c>
      <c r="F32" s="36" t="s">
        <v>894</v>
      </c>
      <c r="G32" s="37" t="n">
        <v>0</v>
      </c>
      <c r="H32" s="36" t="s">
        <v>894</v>
      </c>
      <c r="I32" s="37" t="n">
        <v>0</v>
      </c>
      <c r="J32" s="39" t="n">
        <f aca="false">C32+E32+G32+I32</f>
        <v>81177556.34</v>
      </c>
    </row>
    <row r="33" s="13" customFormat="true" ht="25.5" hidden="false" customHeight="false" outlineLevel="0" collapsed="false">
      <c r="A33" s="45" t="s">
        <v>933</v>
      </c>
      <c r="B33" s="46" t="s">
        <v>927</v>
      </c>
      <c r="C33" s="47" t="n">
        <v>161743574.21</v>
      </c>
      <c r="D33" s="36" t="s">
        <v>934</v>
      </c>
      <c r="E33" s="49" t="n">
        <v>170631.64</v>
      </c>
      <c r="F33" s="36" t="s">
        <v>894</v>
      </c>
      <c r="G33" s="37" t="n">
        <v>0</v>
      </c>
      <c r="H33" s="36" t="s">
        <v>894</v>
      </c>
      <c r="I33" s="37" t="n">
        <v>0</v>
      </c>
      <c r="J33" s="39" t="n">
        <f aca="false">C33+E33+G33+I33</f>
        <v>161914205.85</v>
      </c>
    </row>
    <row r="34" s="13" customFormat="true" ht="25.5" hidden="false" customHeight="false" outlineLevel="0" collapsed="false">
      <c r="A34" s="45" t="s">
        <v>935</v>
      </c>
      <c r="B34" s="46" t="s">
        <v>927</v>
      </c>
      <c r="C34" s="47" t="n">
        <v>3210157.9</v>
      </c>
      <c r="D34" s="36" t="s">
        <v>934</v>
      </c>
      <c r="E34" s="37" t="n">
        <v>0</v>
      </c>
      <c r="F34" s="36" t="s">
        <v>894</v>
      </c>
      <c r="G34" s="37" t="n">
        <v>0</v>
      </c>
      <c r="H34" s="36" t="s">
        <v>894</v>
      </c>
      <c r="I34" s="37" t="n">
        <v>0</v>
      </c>
      <c r="J34" s="39" t="n">
        <f aca="false">C34+E34+G34+I34</f>
        <v>3210157.9</v>
      </c>
    </row>
    <row r="35" s="13" customFormat="true" ht="25.5" hidden="false" customHeight="false" outlineLevel="0" collapsed="false">
      <c r="A35" s="45" t="s">
        <v>936</v>
      </c>
      <c r="B35" s="46" t="s">
        <v>927</v>
      </c>
      <c r="C35" s="47" t="n">
        <v>1282143.24</v>
      </c>
      <c r="D35" s="36" t="s">
        <v>934</v>
      </c>
      <c r="E35" s="37" t="n">
        <v>0</v>
      </c>
      <c r="F35" s="36" t="s">
        <v>894</v>
      </c>
      <c r="G35" s="37" t="n">
        <v>0</v>
      </c>
      <c r="H35" s="36" t="s">
        <v>894</v>
      </c>
      <c r="I35" s="37" t="n">
        <v>0</v>
      </c>
      <c r="J35" s="39" t="n">
        <f aca="false">C35+E35+G35+I35</f>
        <v>1282143.24</v>
      </c>
    </row>
    <row r="36" s="13" customFormat="true" ht="25.5" hidden="false" customHeight="false" outlineLevel="0" collapsed="false">
      <c r="A36" s="45" t="s">
        <v>937</v>
      </c>
      <c r="B36" s="46" t="s">
        <v>927</v>
      </c>
      <c r="C36" s="47" t="n">
        <v>4192449.04</v>
      </c>
      <c r="D36" s="36" t="s">
        <v>934</v>
      </c>
      <c r="E36" s="37" t="n">
        <v>0</v>
      </c>
      <c r="F36" s="36" t="s">
        <v>894</v>
      </c>
      <c r="G36" s="37" t="n">
        <v>0</v>
      </c>
      <c r="H36" s="36" t="s">
        <v>894</v>
      </c>
      <c r="I36" s="37" t="n">
        <v>0</v>
      </c>
      <c r="J36" s="39" t="n">
        <f aca="false">C36+E36+G36+I36</f>
        <v>4192449.04</v>
      </c>
    </row>
    <row r="37" s="13" customFormat="true" ht="25.5" hidden="false" customHeight="false" outlineLevel="0" collapsed="false">
      <c r="A37" s="45" t="s">
        <v>938</v>
      </c>
      <c r="B37" s="46" t="s">
        <v>927</v>
      </c>
      <c r="C37" s="47" t="n">
        <v>9959195.37</v>
      </c>
      <c r="D37" s="36" t="s">
        <v>939</v>
      </c>
      <c r="E37" s="49" t="n">
        <v>29098664.39</v>
      </c>
      <c r="F37" s="36" t="s">
        <v>894</v>
      </c>
      <c r="G37" s="37" t="n">
        <v>0</v>
      </c>
      <c r="H37" s="36" t="s">
        <v>894</v>
      </c>
      <c r="I37" s="37" t="n">
        <v>0</v>
      </c>
      <c r="J37" s="39" t="n">
        <f aca="false">C37+E37+G37+I37</f>
        <v>39057859.76</v>
      </c>
    </row>
    <row r="38" s="13" customFormat="true" ht="25.5" hidden="false" customHeight="false" outlineLevel="0" collapsed="false">
      <c r="A38" s="45" t="s">
        <v>940</v>
      </c>
      <c r="B38" s="46" t="s">
        <v>927</v>
      </c>
      <c r="C38" s="47" t="n">
        <v>61406863.74</v>
      </c>
      <c r="D38" s="36" t="s">
        <v>941</v>
      </c>
      <c r="E38" s="49" t="n">
        <v>33573276.14</v>
      </c>
      <c r="F38" s="36" t="s">
        <v>894</v>
      </c>
      <c r="G38" s="37" t="n">
        <v>0</v>
      </c>
      <c r="H38" s="36" t="s">
        <v>894</v>
      </c>
      <c r="I38" s="37" t="n">
        <v>0</v>
      </c>
      <c r="J38" s="39" t="n">
        <f aca="false">C38+E38+G38+I38</f>
        <v>94980139.88</v>
      </c>
    </row>
    <row r="39" s="13" customFormat="true" ht="25.5" hidden="false" customHeight="false" outlineLevel="0" collapsed="false">
      <c r="A39" s="45" t="s">
        <v>942</v>
      </c>
      <c r="B39" s="46" t="s">
        <v>943</v>
      </c>
      <c r="C39" s="47" t="n">
        <v>1825254</v>
      </c>
      <c r="D39" s="36" t="s">
        <v>944</v>
      </c>
      <c r="E39" s="49" t="n">
        <v>101062700</v>
      </c>
      <c r="F39" s="36" t="s">
        <v>894</v>
      </c>
      <c r="G39" s="37" t="n">
        <v>0</v>
      </c>
      <c r="H39" s="36" t="s">
        <v>894</v>
      </c>
      <c r="I39" s="37" t="n">
        <v>0</v>
      </c>
      <c r="J39" s="39" t="n">
        <f aca="false">C39+E39+G39+I39</f>
        <v>102887954</v>
      </c>
    </row>
    <row r="40" s="13" customFormat="true" ht="25.5" hidden="false" customHeight="false" outlineLevel="0" collapsed="false">
      <c r="A40" s="45" t="s">
        <v>945</v>
      </c>
      <c r="B40" s="46" t="s">
        <v>943</v>
      </c>
      <c r="C40" s="52" t="n">
        <v>36308528</v>
      </c>
      <c r="D40" s="36" t="s">
        <v>946</v>
      </c>
      <c r="E40" s="37" t="n">
        <v>0</v>
      </c>
      <c r="F40" s="36" t="s">
        <v>894</v>
      </c>
      <c r="G40" s="37" t="n">
        <v>0</v>
      </c>
      <c r="H40" s="36" t="s">
        <v>894</v>
      </c>
      <c r="I40" s="37" t="n">
        <v>0</v>
      </c>
      <c r="J40" s="39" t="n">
        <f aca="false">C40+E40+G40+I40</f>
        <v>36308528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</sheetData>
  <mergeCells count="11">
    <mergeCell ref="A1:H1"/>
    <mergeCell ref="A2:H2"/>
    <mergeCell ref="A3:H3"/>
    <mergeCell ref="A4:H4"/>
    <mergeCell ref="A6:J6"/>
    <mergeCell ref="A7:A8"/>
    <mergeCell ref="B7:C7"/>
    <mergeCell ref="D7:E7"/>
    <mergeCell ref="F7:G7"/>
    <mergeCell ref="H7:I7"/>
    <mergeCell ref="J7:J8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7:22:50Z</dcterms:created>
  <dc:creator>Admin</dc:creator>
  <dc:description/>
  <dc:language>en-US</dc:language>
  <cp:lastModifiedBy>DGCG</cp:lastModifiedBy>
  <cp:lastPrinted>2016-07-27T19:27:36Z</cp:lastPrinted>
  <dcterms:modified xsi:type="dcterms:W3CDTF">2016-07-27T1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ONCURRENCIA II TRIM.xls</vt:lpwstr>
  </property>
</Properties>
</file>